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03-2015-02" sheetId="2" state="visible" r:id="rId3"/>
    <sheet name="Klasifikatorius" sheetId="3" state="visible" r:id="rId4"/>
  </sheets>
  <definedNames>
    <definedName function="false" hidden="false" localSheetId="1" name="_xlnm.Print_Titles" vbProcedure="false">'03-2015-02'!$7:$11</definedName>
    <definedName function="false" hidden="true" localSheetId="1" name="_xlnm._FilterDatabase" vbProcedure="false">'03-2015-02'!$A$11:$U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50">
  <si>
    <t xml:space="preserve">Programos (Nr.03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Iprivatizavimo fondo lėšos </t>
  </si>
  <si>
    <t xml:space="preserve">2.2.6. Kitos lėšos 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PŠP - Zarasų Pauliaus Širvio progimnazija; ZSM - Zarasų rajono Salako pagrindinė mokykla; ZTM - Zarasų rajono Turmanto pagrindinė mokykla; SPM-Zarasų „Santarvės“ pradinė mokykla; DKBG - Zarasų rajono Dusetų Kazimiero Būgos gimnazija; AJGG - Zarasų rajono Antazavės Juozo Gruodžio gimnazija; ZĄG - Zarasų „Ąžuolo“ gimnazija; ZŠC - Zarasų švietimo centras; ZSC - Zarasų sporto centras; ZMM - Zarasų meno mokykla; DMM - Zarasų rajono Dusetų meno mokykla; ZRSA - 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 </t>
  </si>
  <si>
    <t xml:space="preserve"> 2015 metų asignavimų planas 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Pradinio ir  pagrindinio ugdymo plano įgyvendinimas</t>
  </si>
  <si>
    <t xml:space="preserve">24</t>
  </si>
  <si>
    <t xml:space="preserve">MK</t>
  </si>
  <si>
    <t xml:space="preserve">9.2.1.1</t>
  </si>
  <si>
    <t xml:space="preserve">Bendras ugdytinių skaičius mokslo metų pradžiai (priešmokyklinukų sk.)</t>
  </si>
  <si>
    <t xml:space="preserve">209</t>
  </si>
  <si>
    <t xml:space="preserve">200 (10)</t>
  </si>
  <si>
    <t xml:space="preserve">200 (12)</t>
  </si>
  <si>
    <t xml:space="preserve">ZLM</t>
  </si>
  <si>
    <t xml:space="preserve">VB</t>
  </si>
  <si>
    <t xml:space="preserve">Vidutiniškai 1 ugdytiniui  tenka aplinkos ir krepšelio lėšų, Eur</t>
  </si>
  <si>
    <t xml:space="preserve">2137</t>
  </si>
  <si>
    <t xml:space="preserve">2250</t>
  </si>
  <si>
    <t xml:space="preserve">SB</t>
  </si>
  <si>
    <t xml:space="preserve">Kvalifikaciją kėlusių darbuotojų dalis nuo visų darbuotojų, proc.</t>
  </si>
  <si>
    <t xml:space="preserve">25</t>
  </si>
  <si>
    <t xml:space="preserve">50</t>
  </si>
  <si>
    <t xml:space="preserve">70</t>
  </si>
  <si>
    <t xml:space="preserve">SP</t>
  </si>
  <si>
    <t xml:space="preserve">Pedagoginių darbuotojų (direktorius, pavaduotojas, bibliotekininkas, psichologas, soc. ir spec.pedagogas, be mokytojų) etatų skaičius</t>
  </si>
  <si>
    <t xml:space="preserve">5,25</t>
  </si>
  <si>
    <t xml:space="preserve">VD</t>
  </si>
  <si>
    <t xml:space="preserve">9.6.1.1</t>
  </si>
  <si>
    <t xml:space="preserve">Bazinės mokyklos pastato patalpų plotas m2; padalinių skaičius ir jų eks.patalpų plotas m2</t>
  </si>
  <si>
    <t xml:space="preserve">12291/1 (491)</t>
  </si>
  <si>
    <t xml:space="preserve">Etatų skaičius finansuojamas iš SB lėšų</t>
  </si>
  <si>
    <t xml:space="preserve">37,78</t>
  </si>
  <si>
    <t xml:space="preserve">37,72</t>
  </si>
  <si>
    <t xml:space="preserve">Ugdytinių skaičius su spec.poreikiais</t>
  </si>
  <si>
    <t xml:space="preserve">28</t>
  </si>
  <si>
    <t xml:space="preserve">Iš viso:</t>
  </si>
  <si>
    <t xml:space="preserve">Bendras ugdytinių skaičius mokslo metų pradžiai, (iš jų ikimokyklinukų ir priešmokyklinukų) </t>
  </si>
  <si>
    <t xml:space="preserve">393 (11) (21)</t>
  </si>
  <si>
    <t xml:space="preserve">334 (13) (18)</t>
  </si>
  <si>
    <t xml:space="preserve">304 (10) (18)</t>
  </si>
  <si>
    <t xml:space="preserve">350 (10) (20)</t>
  </si>
  <si>
    <t xml:space="preserve">PŠP</t>
  </si>
  <si>
    <t xml:space="preserve">1735</t>
  </si>
  <si>
    <t xml:space="preserve">1888</t>
  </si>
  <si>
    <t xml:space="preserve">2176</t>
  </si>
  <si>
    <t xml:space="preserve">2119</t>
  </si>
  <si>
    <t xml:space="preserve">30</t>
  </si>
  <si>
    <t xml:space="preserve">Lėšos tenkančios neformaliam ugdymui nuo MK lėšų dalies, proc.</t>
  </si>
  <si>
    <t xml:space="preserve">10,62</t>
  </si>
  <si>
    <t xml:space="preserve">11,87</t>
  </si>
  <si>
    <t xml:space="preserve">53121/ 1(1157)</t>
  </si>
  <si>
    <t xml:space="preserve">26,37</t>
  </si>
  <si>
    <t xml:space="preserve">28,12</t>
  </si>
  <si>
    <t xml:space="preserve">28,43</t>
  </si>
  <si>
    <t xml:space="preserve">22</t>
  </si>
  <si>
    <r>
      <rPr>
        <sz val="10"/>
        <rFont val="Times New Roman"/>
        <family val="1"/>
        <charset val="186"/>
      </rPr>
      <t xml:space="preserve">Bendras ugdytinių skaičius mokslo metų pradžiai (iš jų i</t>
    </r>
    <r>
      <rPr>
        <sz val="10"/>
        <rFont val="Times New Roman"/>
        <family val="1"/>
      </rPr>
      <t xml:space="preserve">kimokyklinukų ir priešmokyklinukų</t>
    </r>
    <r>
      <rPr>
        <sz val="10"/>
        <rFont val="Times New Roman"/>
        <family val="1"/>
        <charset val="186"/>
      </rPr>
      <t xml:space="preserve">) </t>
    </r>
  </si>
  <si>
    <t xml:space="preserve">146 (21)(11)</t>
  </si>
  <si>
    <t xml:space="preserve">145(20) (10)</t>
  </si>
  <si>
    <t xml:space="preserve">145 (29) (5)</t>
  </si>
  <si>
    <t xml:space="preserve">ZSM</t>
  </si>
  <si>
    <t xml:space="preserve">2457</t>
  </si>
  <si>
    <t xml:space="preserve">2629</t>
  </si>
  <si>
    <t xml:space="preserve">2846</t>
  </si>
  <si>
    <t xml:space="preserve">2903</t>
  </si>
  <si>
    <t xml:space="preserve">100</t>
  </si>
  <si>
    <t xml:space="preserve">5,31</t>
  </si>
  <si>
    <t xml:space="preserve">2887/ 2(2272)</t>
  </si>
  <si>
    <t xml:space="preserve">24,04</t>
  </si>
  <si>
    <t xml:space="preserve">26,89</t>
  </si>
  <si>
    <t xml:space="preserve">23</t>
  </si>
  <si>
    <t xml:space="preserve">Bendras ugdytinių skaičius mokslo metų pradžiai (iš jų ikimokyklinukų) </t>
  </si>
  <si>
    <t xml:space="preserve">91(17)</t>
  </si>
  <si>
    <t xml:space="preserve">86(18)</t>
  </si>
  <si>
    <t xml:space="preserve">ZTM</t>
  </si>
  <si>
    <t xml:space="preserve">2840</t>
  </si>
  <si>
    <t xml:space="preserve">2825</t>
  </si>
  <si>
    <t xml:space="preserve">3008</t>
  </si>
  <si>
    <t xml:space="preserve">80</t>
  </si>
  <si>
    <t xml:space="preserve">75</t>
  </si>
  <si>
    <t xml:space="preserve">0,7</t>
  </si>
  <si>
    <t xml:space="preserve">3,5</t>
  </si>
  <si>
    <t xml:space="preserve">Bazinės mokyklos pastato patalpų plotas m2</t>
  </si>
  <si>
    <t xml:space="preserve">1660</t>
  </si>
  <si>
    <t xml:space="preserve">15,19</t>
  </si>
  <si>
    <t xml:space="preserve">9.1.2.1</t>
  </si>
  <si>
    <t xml:space="preserve">Bendras ugdytinių skaičius mokslo metų pradžiai, (iš jų priešmokyklinukų) </t>
  </si>
  <si>
    <t xml:space="preserve">370(67)</t>
  </si>
  <si>
    <t xml:space="preserve">SPM</t>
  </si>
  <si>
    <t xml:space="preserve">1290</t>
  </si>
  <si>
    <t xml:space="preserve">55</t>
  </si>
  <si>
    <t xml:space="preserve">60</t>
  </si>
  <si>
    <t xml:space="preserve">8,93</t>
  </si>
  <si>
    <t xml:space="preserve">9,05</t>
  </si>
  <si>
    <t xml:space="preserve">4250</t>
  </si>
  <si>
    <t xml:space="preserve">15,32</t>
  </si>
  <si>
    <t xml:space="preserve">15,82</t>
  </si>
  <si>
    <t xml:space="preserve">Pradinio, pagrindinio ir vidurinio ugdymo plano įgyvendinimas</t>
  </si>
  <si>
    <t xml:space="preserve">ZRSA</t>
  </si>
  <si>
    <t xml:space="preserve">02</t>
  </si>
  <si>
    <t xml:space="preserve">Vidurinio ugdymo plano įgyvendinimas</t>
  </si>
  <si>
    <t xml:space="preserve">9.2.2.1</t>
  </si>
  <si>
    <t xml:space="preserve">Bendras ugdytinių skaičius mokslo metų pradžiai (iš jų ikimokyklinukų ir priešmokyklinukų) </t>
  </si>
  <si>
    <t xml:space="preserve">352(53) (12)</t>
  </si>
  <si>
    <t xml:space="preserve">344(54) (13)</t>
  </si>
  <si>
    <t xml:space="preserve">330(55) (12)</t>
  </si>
  <si>
    <t xml:space="preserve">DKBG</t>
  </si>
  <si>
    <t xml:space="preserve">2388</t>
  </si>
  <si>
    <t xml:space="preserve">2467</t>
  </si>
  <si>
    <t xml:space="preserve">2680</t>
  </si>
  <si>
    <t xml:space="preserve">2927</t>
  </si>
  <si>
    <t xml:space="preserve">34</t>
  </si>
  <si>
    <t xml:space="preserve">14,42</t>
  </si>
  <si>
    <t xml:space="preserve">4471/ 1(1297)</t>
  </si>
  <si>
    <t xml:space="preserve">48,39</t>
  </si>
  <si>
    <t xml:space="preserve">49,39</t>
  </si>
  <si>
    <t xml:space="preserve">50,39</t>
  </si>
  <si>
    <t xml:space="preserve">51,39</t>
  </si>
  <si>
    <t xml:space="preserve">227(23) (7)</t>
  </si>
  <si>
    <t xml:space="preserve">227(22) (6)</t>
  </si>
  <si>
    <t xml:space="preserve">215(20) (6)</t>
  </si>
  <si>
    <t xml:space="preserve">215(15) (10)</t>
  </si>
  <si>
    <t xml:space="preserve">AJGG</t>
  </si>
  <si>
    <t xml:space="preserve">2086</t>
  </si>
  <si>
    <t xml:space="preserve">1990</t>
  </si>
  <si>
    <t xml:space="preserve">2346</t>
  </si>
  <si>
    <t xml:space="preserve">2380</t>
  </si>
  <si>
    <t xml:space="preserve">71</t>
  </si>
  <si>
    <t xml:space="preserve">85</t>
  </si>
  <si>
    <t xml:space="preserve">2,7</t>
  </si>
  <si>
    <t xml:space="preserve">4,4</t>
  </si>
  <si>
    <t xml:space="preserve">6,5</t>
  </si>
  <si>
    <t xml:space="preserve">4858</t>
  </si>
  <si>
    <t xml:space="preserve">19,7</t>
  </si>
  <si>
    <t xml:space="preserve">20,4</t>
  </si>
  <si>
    <t xml:space="preserve">Bendras ugdytinių skaičius mokslo metų pradžiai </t>
  </si>
  <si>
    <t xml:space="preserve">327</t>
  </si>
  <si>
    <t xml:space="preserve">317</t>
  </si>
  <si>
    <t xml:space="preserve">300</t>
  </si>
  <si>
    <t xml:space="preserve">ZĄG</t>
  </si>
  <si>
    <t xml:space="preserve">1866</t>
  </si>
  <si>
    <t xml:space="preserve">1870</t>
  </si>
  <si>
    <t xml:space="preserve">2059</t>
  </si>
  <si>
    <t xml:space="preserve">2120</t>
  </si>
  <si>
    <t xml:space="preserve">2,1</t>
  </si>
  <si>
    <t xml:space="preserve">5367,27</t>
  </si>
  <si>
    <t xml:space="preserve">16,6</t>
  </si>
  <si>
    <t xml:space="preserve">18,7</t>
  </si>
  <si>
    <t xml:space="preserve">18,75</t>
  </si>
  <si>
    <t xml:space="preserve">Užtikrinti pedagoginės- psichologinės pagalbos prieinamumą </t>
  </si>
  <si>
    <t xml:space="preserve">26</t>
  </si>
  <si>
    <t xml:space="preserve">9.5.1.3</t>
  </si>
  <si>
    <t xml:space="preserve">Konsultuotų pedagogų,  tėvų, globėjų, skaičius (PPT, PIT) </t>
  </si>
  <si>
    <t xml:space="preserve">797</t>
  </si>
  <si>
    <t xml:space="preserve">650</t>
  </si>
  <si>
    <t xml:space="preserve">ZŠC</t>
  </si>
  <si>
    <t xml:space="preserve">ES</t>
  </si>
  <si>
    <t xml:space="preserve">Ištirtų ir konsultuotų vaikų sk.</t>
  </si>
  <si>
    <t xml:space="preserve">161</t>
  </si>
  <si>
    <t xml:space="preserve">Kt.</t>
  </si>
  <si>
    <t xml:space="preserve">Parengta rekomendacijų darbui su spec. poreikių vaikais, sk.</t>
  </si>
  <si>
    <t xml:space="preserve">97</t>
  </si>
  <si>
    <t xml:space="preserve">04</t>
  </si>
  <si>
    <t xml:space="preserve">(2.2.2.8)</t>
  </si>
  <si>
    <t xml:space="preserve">Diegti ir atnaujinti švietimo įstaigų informacines ir komunikacines technologijas, jų tinklus </t>
  </si>
  <si>
    <t xml:space="preserve">Įsigytų kompiuterių skaičius</t>
  </si>
  <si>
    <t xml:space="preserve">05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773</t>
  </si>
  <si>
    <t xml:space="preserve">725</t>
  </si>
  <si>
    <t xml:space="preserve">780</t>
  </si>
  <si>
    <t xml:space="preserve">775</t>
  </si>
  <si>
    <t xml:space="preserve">Papildomų maršrutų papildomų ugdymo programų užtikrinimui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07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83</t>
  </si>
  <si>
    <t xml:space="preserve">08</t>
  </si>
  <si>
    <t xml:space="preserve">Užtikrinti dalyvavimą respublikiniuose bei tarptautiniuose mokinių meno, mokslo ir sporto renginiuose (transportas vykimui)</t>
  </si>
  <si>
    <t xml:space="preserve">09</t>
  </si>
  <si>
    <t xml:space="preserve">Triukšmo prevencijos zonų įrengimas bendrojo ugdymo mokyklose</t>
  </si>
  <si>
    <t xml:space="preserve">Mokyklų skaičius, kuriose įrengtos triukšmo prevencijos zonos </t>
  </si>
  <si>
    <t xml:space="preserve">(2.2.2.9)</t>
  </si>
  <si>
    <t xml:space="preserve">Diegti saugumo sistemas mokyklose</t>
  </si>
  <si>
    <t xml:space="preserve">Įstaigų, įdiegusių saugumo sistemas, sk.; Kamerų sk.</t>
  </si>
  <si>
    <t xml:space="preserve">1 (5)</t>
  </si>
  <si>
    <t xml:space="preserve">Įdiegta elektroninė įėjimo sistema</t>
  </si>
  <si>
    <t xml:space="preserve">1(3)</t>
  </si>
  <si>
    <t xml:space="preserve">Švietimo įstaigų atitikimas higienos normoms </t>
  </si>
  <si>
    <t xml:space="preserve">Įstaigų gavusių leidimą - higienos pasą sk.</t>
  </si>
  <si>
    <t xml:space="preserve">Socialinės paramos mokiniams teikimas ir administravimas </t>
  </si>
  <si>
    <t xml:space="preserve">10.4.1.40</t>
  </si>
  <si>
    <t xml:space="preserve">Socialiai remtinų ugdytinių skaičius</t>
  </si>
  <si>
    <t xml:space="preserve">136</t>
  </si>
  <si>
    <t xml:space="preserve">137</t>
  </si>
  <si>
    <t xml:space="preserve">84</t>
  </si>
  <si>
    <t xml:space="preserve">92</t>
  </si>
  <si>
    <t xml:space="preserve">143</t>
  </si>
  <si>
    <t xml:space="preserve">120</t>
  </si>
  <si>
    <t xml:space="preserve">150</t>
  </si>
  <si>
    <t xml:space="preserve">82</t>
  </si>
  <si>
    <t xml:space="preserve">87</t>
  </si>
  <si>
    <t xml:space="preserve">88</t>
  </si>
  <si>
    <t xml:space="preserve">57</t>
  </si>
  <si>
    <t xml:space="preserve">53</t>
  </si>
  <si>
    <t xml:space="preserve">52</t>
  </si>
  <si>
    <t xml:space="preserve">72</t>
  </si>
  <si>
    <t xml:space="preserve">126</t>
  </si>
  <si>
    <t xml:space="preserve">125</t>
  </si>
  <si>
    <t xml:space="preserve">124</t>
  </si>
  <si>
    <t xml:space="preserve">123</t>
  </si>
  <si>
    <t xml:space="preserve">Mokinių visuomenės sveikatos priežiūra ir stebėsena</t>
  </si>
  <si>
    <t xml:space="preserve">7.4.1.2</t>
  </si>
  <si>
    <t xml:space="preserve">Užtikrinti švietimo pagalbos ir pagalbos mokiniui, mokytojui ir mokyklai, įstaigų darbą, tenkinant švietimo pagalbos sistemos bendruosius poreikius</t>
  </si>
  <si>
    <t xml:space="preserve">Parengtų ir vykdomų suaugusiųjų mokymų programų sk.</t>
  </si>
  <si>
    <t xml:space="preserve">56</t>
  </si>
  <si>
    <t xml:space="preserve">45</t>
  </si>
  <si>
    <t xml:space="preserve">Metodinėje veikloje dalyvaujančių pedagogų ir kt. specialistų  skaičius</t>
  </si>
  <si>
    <t xml:space="preserve">226</t>
  </si>
  <si>
    <t xml:space="preserve">240</t>
  </si>
  <si>
    <t xml:space="preserve">Metodinių renginių sk.</t>
  </si>
  <si>
    <t xml:space="preserve">35</t>
  </si>
  <si>
    <t xml:space="preserve">Metodinių būrelių sk.</t>
  </si>
  <si>
    <t xml:space="preserve">Iš viso uždaviniui:</t>
  </si>
  <si>
    <t xml:space="preserve"> (2.2.1)</t>
  </si>
  <si>
    <t xml:space="preserve">Užtikrinti kokybišką ikimokyklinį ugdymą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1.1)</t>
  </si>
  <si>
    <t xml:space="preserve">Skatinti pažangių  ugdymo metodų, skatinančių kūrybiškumą ir saviraišką, diegimą </t>
  </si>
  <si>
    <t xml:space="preserve">Įdiegtų programų sk.</t>
  </si>
  <si>
    <t xml:space="preserve">Vaikų ugdomų pagal šias programas sk.</t>
  </si>
  <si>
    <t xml:space="preserve">(2.2.3)</t>
  </si>
  <si>
    <t xml:space="preserve">Plėsti neformalaus ugdymo įvairovę </t>
  </si>
  <si>
    <t xml:space="preserve">(2.2.3.2)</t>
  </si>
  <si>
    <t xml:space="preserve">Plėtoti Zarasų sporto centro veiklas, gerinti jų kokybę </t>
  </si>
  <si>
    <t xml:space="preserve">9.5.1.1</t>
  </si>
  <si>
    <t xml:space="preserve">Bazinės mokyklos pastato patalpų plotas m2; Padalinių skaičius ir jų eks.patalpų plotas kv.m.</t>
  </si>
  <si>
    <t xml:space="preserve">916</t>
  </si>
  <si>
    <t xml:space="preserve">ZSC</t>
  </si>
  <si>
    <t xml:space="preserve">Sporto priemonėms ir įrangai skiriama lėšų dalis nuo bendro įstaigos biudžeto, proc.</t>
  </si>
  <si>
    <t xml:space="preserve">0</t>
  </si>
  <si>
    <t xml:space="preserve">0,002</t>
  </si>
  <si>
    <t xml:space="preserve">0,5</t>
  </si>
  <si>
    <t xml:space="preserve">8,5</t>
  </si>
  <si>
    <t xml:space="preserve">Ugdytinių, dalyvavusių Zarasų rajono sporto ir sveikatingumo renginiuose, skaičius</t>
  </si>
  <si>
    <t xml:space="preserve">302</t>
  </si>
  <si>
    <t xml:space="preserve">Ugdytinių, dalyvavusių respublikiniuose sporto ir sveikatingumo renginiuose, skaičius</t>
  </si>
  <si>
    <t xml:space="preserve">184</t>
  </si>
  <si>
    <t xml:space="preserve">204</t>
  </si>
  <si>
    <t xml:space="preserve">224</t>
  </si>
  <si>
    <t xml:space="preserve">Neformaliojo ugdymo įstaigas lankančių mokinių skaičius mokslo metų pradžiai</t>
  </si>
  <si>
    <t xml:space="preserve">Ugdytinių, tapusių respublikinių ir tarptautinių varžybų prizininkais sk.</t>
  </si>
  <si>
    <t xml:space="preserve">68</t>
  </si>
  <si>
    <t xml:space="preserve">Neformaliojo švietimo programų skaičius</t>
  </si>
  <si>
    <t xml:space="preserve">528</t>
  </si>
  <si>
    <t xml:space="preserve">600</t>
  </si>
  <si>
    <t xml:space="preserve">613</t>
  </si>
  <si>
    <t xml:space="preserve">630</t>
  </si>
  <si>
    <t xml:space="preserve">0,1</t>
  </si>
  <si>
    <t xml:space="preserve">0,12</t>
  </si>
  <si>
    <t xml:space="preserve">0,15</t>
  </si>
  <si>
    <t xml:space="preserve">Pedagoginių darbuotojų (direktorius, pavaduotojas, treneriai) etatų skaičius</t>
  </si>
  <si>
    <t xml:space="preserve">Parengtas sporto vystymo planas (Zarasų, Dusetų, kaimiškų teritorijų  sporto), sporto šakų sk.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277/ 1 (30)</t>
  </si>
  <si>
    <t xml:space="preserve">ZMM</t>
  </si>
  <si>
    <t xml:space="preserve">Neformaliojo vaikų švietimo ir ugdymo priemonėms ir įrangai skiriama lėšų dalis nuo bendro įstaigos biudžeto, proc.</t>
  </si>
  <si>
    <t xml:space="preserve">5,5</t>
  </si>
  <si>
    <t xml:space="preserve">243</t>
  </si>
  <si>
    <t xml:space="preserve">260</t>
  </si>
  <si>
    <t xml:space="preserve">1022</t>
  </si>
  <si>
    <t xml:space="preserve">1026</t>
  </si>
  <si>
    <t xml:space="preserve">1109</t>
  </si>
  <si>
    <t xml:space="preserve">1117</t>
  </si>
  <si>
    <t xml:space="preserve">Vaikų, dalyvavusių olimpiadose, konkursuose ir festivaliuose sk.</t>
  </si>
  <si>
    <t xml:space="preserve">601</t>
  </si>
  <si>
    <t xml:space="preserve">Vaikų, pelniusių diplomus, sk.</t>
  </si>
  <si>
    <t xml:space="preserve">40</t>
  </si>
  <si>
    <t xml:space="preserve">Naujų modulių (technologiniai menai, muzika, kompiuterinė grafika, dizainas) sk.</t>
  </si>
  <si>
    <t xml:space="preserve">Pedagoginių darbuotojų (be mokytojų) etatų skaičius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10</t>
  </si>
  <si>
    <t xml:space="preserve">121</t>
  </si>
  <si>
    <t xml:space="preserve">Vaikų, pelniusių diplomus, skaičius</t>
  </si>
  <si>
    <t xml:space="preserve">984</t>
  </si>
  <si>
    <t xml:space="preserve">960</t>
  </si>
  <si>
    <t xml:space="preserve">1050</t>
  </si>
  <si>
    <t xml:space="preserve">1145</t>
  </si>
  <si>
    <t xml:space="preserve">0,6</t>
  </si>
  <si>
    <t xml:space="preserve">0,03</t>
  </si>
  <si>
    <t xml:space="preserve">Organizuoti suaugusiųjų sportą</t>
  </si>
  <si>
    <t xml:space="preserve">27</t>
  </si>
  <si>
    <t xml:space="preserve">8.1.1.3</t>
  </si>
  <si>
    <t xml:space="preserve">Programų skaičius</t>
  </si>
  <si>
    <t xml:space="preserve">Dalyvavusių sporto ir sveikatingumo renginiuose dalyvių skaičius</t>
  </si>
  <si>
    <t xml:space="preserve">585</t>
  </si>
  <si>
    <t xml:space="preserve">Organizuotų suaugusių sporto renginių (varžybų, sporto akcijų ir švenčių) skaičius</t>
  </si>
  <si>
    <t xml:space="preserve">Organizuoti mokomųjų dalykų rajonines olimpiadas, kūrybinio ar produktyvaus mąstymo bei meninius konkursus</t>
  </si>
  <si>
    <t xml:space="preserve">Vaikų skaičius  olimpiadose, konkursuose ir festivaliuose</t>
  </si>
  <si>
    <t xml:space="preserve">771</t>
  </si>
  <si>
    <t xml:space="preserve">700</t>
  </si>
  <si>
    <t xml:space="preserve">Respublikinių olimpiadų prizininkų skaičius</t>
  </si>
  <si>
    <t xml:space="preserve">Dainų šventė ,,Čia mūsų namai”</t>
  </si>
  <si>
    <t xml:space="preserve">Dalyvių skaičius </t>
  </si>
  <si>
    <t xml:space="preserve">Koncertinė apranga, komplektų sk.</t>
  </si>
  <si>
    <t xml:space="preserve">Plėtoti būtiną mokymui plaukti infrastruktūrą ir pritaikyti juos mokymui plaukti ir neįgaliems</t>
  </si>
  <si>
    <t xml:space="preserve">Baseinų dalis pritaikyta neįgaliems</t>
  </si>
  <si>
    <t xml:space="preserve">Baseinų ir atvirų vandens telkinių, kuriuose užtikrinta visuomenės sveikatos saugos kontrolė, sk.</t>
  </si>
  <si>
    <t xml:space="preserve">(2.1.1.2)</t>
  </si>
  <si>
    <t xml:space="preserve">Parengti „Sportas visiems” renginių programą ir užtikrinti jos vykdymą </t>
  </si>
  <si>
    <t xml:space="preserve">Organizuojamas olimpinis festivalis </t>
  </si>
  <si>
    <t xml:space="preserve">Renginių  skaičius,
Dalyvių skaičius 
</t>
  </si>
  <si>
    <t xml:space="preserve">17 (544)</t>
  </si>
  <si>
    <t xml:space="preserve">20(560)</t>
  </si>
  <si>
    <t xml:space="preserve">(2.2.4)</t>
  </si>
  <si>
    <t xml:space="preserve">Gerinti neformalaus ugdymo įstaigų materialinę bazę </t>
  </si>
  <si>
    <t xml:space="preserve">(2.2.4.1)</t>
  </si>
  <si>
    <t xml:space="preserve">Gerinti meno mokyklų materialinę bazę </t>
  </si>
  <si>
    <t xml:space="preserve">Zarasų meno mokyklos atskiro įėjimo įrengimas</t>
  </si>
  <si>
    <t xml:space="preserve">(2.2.4.2)</t>
  </si>
  <si>
    <t xml:space="preserve">Rekonstruoti P.Širvio stadioną </t>
  </si>
  <si>
    <t xml:space="preserve">Įrengtas stadionas, kv.m.</t>
  </si>
  <si>
    <t xml:space="preserve">x</t>
  </si>
  <si>
    <t xml:space="preserve">SL</t>
  </si>
  <si>
    <t xml:space="preserve">Renginių skaičius </t>
  </si>
  <si>
    <t xml:space="preserve">(2.2.4.3)</t>
  </si>
  <si>
    <t xml:space="preserve">Įrengti tarptautinius sporto standartus atitinkančią salę </t>
  </si>
  <si>
    <t xml:space="preserve">Renginių sk.</t>
  </si>
  <si>
    <t xml:space="preserve"> (2.2.4.4)</t>
  </si>
  <si>
    <t xml:space="preserve">Sukurti neformalias namų aplinkos erdves mokinių laisvalaikiui </t>
  </si>
  <si>
    <t xml:space="preserve">Įrengtų erdvių sk.</t>
  </si>
  <si>
    <t xml:space="preserve">Vykdyti vandens sporto šventę ir organizuoti valčių karnavalą</t>
  </si>
  <si>
    <t xml:space="preserve">8.1.1.2.</t>
  </si>
  <si>
    <t xml:space="preserve">Vandens sporto dalyvių sk.</t>
  </si>
  <si>
    <t xml:space="preserve">Valčių karnavalo dalyvių sk.</t>
  </si>
  <si>
    <t xml:space="preserve">(2.2.4.6)</t>
  </si>
  <si>
    <t xml:space="preserve">Gerinti neformaliam ugdymui reikalingą bazę mokyklose </t>
  </si>
  <si>
    <t xml:space="preserve">Neformalaus ugdymo programos, kurioms atnaujintas inventorius, sk.</t>
  </si>
  <si>
    <t xml:space="preserve">Dusetų K.Būgos gimnazijos stadiono bėgimo takų rekonstrukcija</t>
  </si>
  <si>
    <t xml:space="preserve">Rekonstruotų takų ilgis kv.m.</t>
  </si>
  <si>
    <t xml:space="preserve">1900</t>
  </si>
  <si>
    <t xml:space="preserve">Modernizuoti ir (ar) rekonstruoti savivaldybės švietimo įstaigų pastatus, patalpas </t>
  </si>
  <si>
    <t xml:space="preserve">(2.2.2.6)</t>
  </si>
  <si>
    <t xml:space="preserve">Projekto ,,Dusetų K. Būgos gimnazijos patalpų dalies pritaikymas ikimokyklinio ir priešmokyklinio ugdymo grupėms“ įgyvendinimas</t>
  </si>
  <si>
    <t xml:space="preserve">Numatomų remontuoti patalpų plotas kv.m.</t>
  </si>
  <si>
    <t xml:space="preserve">486</t>
  </si>
  <si>
    <t xml:space="preserve">Dusetų K.Būgos gimnazijos ugdymo skyriaus ,,Sartukas“ sanitarinių mazgų remontas</t>
  </si>
  <si>
    <t xml:space="preserve">Modernizuota (atnaujinta) pastatų, patalpų plotas kv.m.</t>
  </si>
  <si>
    <t xml:space="preserve">1 (30,5)</t>
  </si>
  <si>
    <t xml:space="preserve">Zarasų mokyklos-darželio ,,Lakštingala“  pastato rekonstravimas (paskolos likutis)</t>
  </si>
  <si>
    <t xml:space="preserve">Modernizuota (atnaujinta) pastatų</t>
  </si>
  <si>
    <t xml:space="preserve">Dusetų K.Būgos gimnazijos patalpų modernizavimas</t>
  </si>
  <si>
    <t xml:space="preserve">VIP</t>
  </si>
  <si>
    <t xml:space="preserve">Zarasų P.Širvio progimnazijos patalpų modernizavimas</t>
  </si>
  <si>
    <t xml:space="preserve">9.1.1.1</t>
  </si>
  <si>
    <t xml:space="preserve">Zarasų ,,Ąžuolo“ gimnazijos pastato modernizavimas</t>
  </si>
  <si>
    <t xml:space="preserve">Modernizuoto pastato bendras plotas, kv.m. </t>
  </si>
  <si>
    <t xml:space="preserve">5767</t>
  </si>
  <si>
    <t xml:space="preserve">Zarasų ,,Santarvės“ pradinės mokyklos patalpų remontas</t>
  </si>
  <si>
    <t xml:space="preserve">Suremontuotų patalpų plotas  kv.m.  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800</t>
  </si>
  <si>
    <t xml:space="preserve">Zarasų rajono Salako pagrindinės mokyklos maisto ruošimo bloko remontas</t>
  </si>
  <si>
    <t xml:space="preserve">51,5</t>
  </si>
  <si>
    <t xml:space="preserve">Įrengti kūrenimo siurbliai, vnt.</t>
  </si>
  <si>
    <t xml:space="preserve">Universalaus daugiafunkcinio centro Turmanto mstl., Zarasų rajone įkūrimas</t>
  </si>
  <si>
    <t xml:space="preserve">Atnaujinta viešųjų pastatų, sk.</t>
  </si>
  <si>
    <t xml:space="preserve">Įsigyta baldų komplektų, sk.</t>
  </si>
  <si>
    <t xml:space="preserve">Iš viso tikslui :</t>
  </si>
  <si>
    <t xml:space="preserve">IŠ VISO PROGRAMAI 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</rPr>
      <t xml:space="preserve">Ignalinos programos lėšos I</t>
    </r>
    <r>
      <rPr>
        <b val="true"/>
        <sz val="10"/>
        <rFont val="Times New Roman"/>
        <family val="1"/>
        <charset val="204"/>
      </rPr>
      <t xml:space="preserve">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1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7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6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1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1" xfId="47"/>
    <cellStyle name="Normal 2" xfId="48"/>
    <cellStyle name="Normal 2 2" xfId="49"/>
    <cellStyle name="Normal 3" xfId="50"/>
    <cellStyle name="Normal 6" xfId="51"/>
    <cellStyle name="Normal 8" xfId="52"/>
    <cellStyle name="Normal_2-LENT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Percent 10" xfId="62"/>
    <cellStyle name="Skaičiavimas" xfId="63"/>
    <cellStyle name="Suma" xfId="64"/>
    <cellStyle name="Susietas langelis" xfId="65"/>
    <cellStyle name="Tikrinimo langelis" xfId="66"/>
    <cellStyle name="Įspėjimo tekstas" xfId="67"/>
    <cellStyle name="Įvestis" xfId="68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0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1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2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3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4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5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6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7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8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9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10" name="Text Box 2"/>
        <xdr:cNvSpPr/>
      </xdr:nvSpPr>
      <xdr:spPr>
        <a:xfrm>
          <a:off x="2915640" y="75285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1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2" name="Text Box 2"/>
        <xdr:cNvSpPr/>
      </xdr:nvSpPr>
      <xdr:spPr>
        <a:xfrm>
          <a:off x="291564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3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4" name="Text Box 2"/>
        <xdr:cNvSpPr/>
      </xdr:nvSpPr>
      <xdr:spPr>
        <a:xfrm>
          <a:off x="291564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5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6" name="Text Box 2"/>
        <xdr:cNvSpPr/>
      </xdr:nvSpPr>
      <xdr:spPr>
        <a:xfrm>
          <a:off x="291564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7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8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9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0" name="Text Box 2"/>
        <xdr:cNvSpPr/>
      </xdr:nvSpPr>
      <xdr:spPr>
        <a:xfrm>
          <a:off x="2915640" y="12859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1" name="Text Box 2"/>
        <xdr:cNvSpPr/>
      </xdr:nvSpPr>
      <xdr:spPr>
        <a:xfrm>
          <a:off x="2915640" y="12859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2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3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4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5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6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7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8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9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0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2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3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4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5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6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7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8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9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40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2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3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4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5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6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7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8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49" name="Text Box 2"/>
        <xdr:cNvSpPr/>
      </xdr:nvSpPr>
      <xdr:spPr>
        <a:xfrm>
          <a:off x="291564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50" name="Text Box 2"/>
        <xdr:cNvSpPr/>
      </xdr:nvSpPr>
      <xdr:spPr>
        <a:xfrm>
          <a:off x="291564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1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2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3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3-2015-02'!I261</f>
        <v>5555228.2777</v>
      </c>
      <c r="D7" s="12" t="n">
        <f aca="false">'03-2015-02'!J261</f>
        <v>5484302</v>
      </c>
      <c r="E7" s="12" t="n">
        <f aca="false">'03-2015-02'!N261</f>
        <v>6106206</v>
      </c>
      <c r="F7" s="12" t="n">
        <f aca="false">'03-2015-02'!O261</f>
        <v>7050213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3-2015-02'!K261</f>
        <v>5387419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3-2015-02'!L261</f>
        <v>3191964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3-2015-02'!M261</f>
        <v>96883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5555228.2777</v>
      </c>
      <c r="D11" s="18" t="n">
        <f aca="false">SUM(D12+D21)</f>
        <v>5484302</v>
      </c>
      <c r="E11" s="18" t="n">
        <f aca="false">SUM(E12+E21)</f>
        <v>6106206</v>
      </c>
      <c r="F11" s="18" t="n">
        <f aca="false">SUM(F12+F21)</f>
        <v>7050213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03-2015-02'!I264</f>
        <v>5259931.6777</v>
      </c>
      <c r="D12" s="12" t="n">
        <f aca="false">'03-2015-02'!J264</f>
        <v>5474302</v>
      </c>
      <c r="E12" s="12" t="n">
        <f aca="false">'03-2015-02'!N264</f>
        <v>6096206</v>
      </c>
      <c r="F12" s="12" t="n">
        <f aca="false">'03-2015-02'!O264</f>
        <v>705021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3-2015-02'!I265</f>
        <v>2105421.6777</v>
      </c>
      <c r="D13" s="12" t="n">
        <f aca="false">'03-2015-02'!J265</f>
        <v>2270976</v>
      </c>
      <c r="E13" s="12" t="n">
        <f aca="false">'03-2015-02'!N265</f>
        <v>2620778</v>
      </c>
      <c r="F13" s="12" t="n">
        <f aca="false">'03-2015-02'!O265</f>
        <v>2662024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3-2015-02'!I266</f>
        <v>258776.3</v>
      </c>
      <c r="D14" s="12" t="n">
        <f aca="false">'03-2015-02'!J266</f>
        <v>280104</v>
      </c>
      <c r="E14" s="12" t="n">
        <f aca="false">'03-2015-02'!N266</f>
        <v>186956</v>
      </c>
      <c r="F14" s="12" t="n">
        <f aca="false">'03-2015-02'!O266</f>
        <v>188462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3-2015-02'!I267</f>
        <v>2767000.7</v>
      </c>
      <c r="D15" s="12" t="n">
        <f aca="false">'03-2015-02'!J267</f>
        <v>2790014</v>
      </c>
      <c r="E15" s="12" t="n">
        <f aca="false">'03-2015-02'!N267</f>
        <v>2756947</v>
      </c>
      <c r="F15" s="12" t="n">
        <f aca="false">'03-2015-02'!O267</f>
        <v>2852330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03-2015-02'!I268</f>
        <v>60472.5</v>
      </c>
      <c r="D16" s="12" t="n">
        <f aca="false">'03-2015-02'!J268</f>
        <v>62915</v>
      </c>
      <c r="E16" s="12" t="n">
        <f aca="false">'03-2015-02'!N268</f>
        <v>64080</v>
      </c>
      <c r="F16" s="12" t="n">
        <f aca="false">'03-2015-02'!O268</f>
        <v>64717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3-2015-02'!I269</f>
        <v>0</v>
      </c>
      <c r="D17" s="12" t="n">
        <f aca="false">'03-2015-02'!J269</f>
        <v>0</v>
      </c>
      <c r="E17" s="12" t="n">
        <f aca="false">'03-2015-02'!N269</f>
        <v>0</v>
      </c>
      <c r="F17" s="12" t="n">
        <f aca="false">'03-2015-02'!O269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3-2015-02'!I270</f>
        <v>28962</v>
      </c>
      <c r="D18" s="12" t="n">
        <f aca="false">'03-2015-02'!J270</f>
        <v>57924</v>
      </c>
      <c r="E18" s="12" t="n">
        <f aca="false">'03-2015-02'!N270</f>
        <v>361445</v>
      </c>
      <c r="F18" s="12" t="n">
        <f aca="false">'03-2015-02'!O270</f>
        <v>67568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3-2015-02'!I271</f>
        <v>25513</v>
      </c>
      <c r="D19" s="12" t="n">
        <f aca="false">'03-2015-02'!J271</f>
        <v>12369</v>
      </c>
      <c r="E19" s="12" t="n">
        <f aca="false">'03-2015-02'!N271</f>
        <v>106000</v>
      </c>
      <c r="F19" s="12" t="n">
        <f aca="false">'03-2015-02'!O271</f>
        <v>60700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3-2015-02'!I272</f>
        <v>13785.5</v>
      </c>
      <c r="D20" s="12" t="n">
        <f aca="false">'03-2015-02'!J272</f>
        <v>0</v>
      </c>
      <c r="E20" s="12" t="n">
        <f aca="false">'03-2015-02'!N272</f>
        <v>0</v>
      </c>
      <c r="F20" s="12" t="n">
        <f aca="false">'03-2015-02'!O272</f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3-2015-02'!I273</f>
        <v>295296.6</v>
      </c>
      <c r="D21" s="12" t="n">
        <f aca="false">'03-2015-02'!J273</f>
        <v>10000</v>
      </c>
      <c r="E21" s="12" t="n">
        <f aca="false">'03-2015-02'!N273</f>
        <v>10000</v>
      </c>
      <c r="F21" s="12" t="n">
        <f aca="false">'03-2015-02'!O273</f>
        <v>0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3-2015-02'!I274</f>
        <v>0</v>
      </c>
      <c r="D22" s="12" t="n">
        <f aca="false">'03-2015-02'!J274</f>
        <v>0</v>
      </c>
      <c r="E22" s="12" t="n">
        <f aca="false">'03-2015-02'!N274</f>
        <v>0</v>
      </c>
      <c r="F22" s="12" t="n">
        <f aca="false">'03-2015-02'!O274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3-2015-02'!I275</f>
        <v>295296.6</v>
      </c>
      <c r="D23" s="12" t="n">
        <f aca="false">'03-2015-02'!J275</f>
        <v>0</v>
      </c>
      <c r="E23" s="12" t="n">
        <f aca="false">'03-2015-02'!N275</f>
        <v>0</v>
      </c>
      <c r="F23" s="12" t="n">
        <f aca="false">'03-2015-02'!O27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3-2015-02'!I276</f>
        <v>0</v>
      </c>
      <c r="D24" s="12" t="n">
        <f aca="false">'03-2015-02'!J276</f>
        <v>0</v>
      </c>
      <c r="E24" s="12" t="n">
        <f aca="false">'03-2015-02'!N276</f>
        <v>0</v>
      </c>
      <c r="F24" s="12" t="n">
        <f aca="false">'03-2015-02'!O276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3-2015-02'!I277</f>
        <v>0</v>
      </c>
      <c r="D25" s="12" t="n">
        <f aca="false">'03-2015-02'!J277</f>
        <v>0</v>
      </c>
      <c r="E25" s="12" t="n">
        <f aca="false">'03-2015-02'!N277</f>
        <v>0</v>
      </c>
      <c r="F25" s="12" t="n">
        <f aca="false">'03-2015-02'!O277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3-2015-02'!I278</f>
        <v>0</v>
      </c>
      <c r="D26" s="12" t="n">
        <f aca="false">'03-2015-02'!J278</f>
        <v>0</v>
      </c>
      <c r="E26" s="12" t="n">
        <f aca="false">'03-2015-02'!N278</f>
        <v>0</v>
      </c>
      <c r="F26" s="12" t="n">
        <f aca="false">'03-2015-02'!O278</f>
        <v>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3-2015-02'!I279</f>
        <v>0</v>
      </c>
      <c r="D27" s="12" t="n">
        <f aca="false">'03-2015-02'!J279</f>
        <v>10000</v>
      </c>
      <c r="E27" s="12" t="n">
        <f aca="false">'03-2015-02'!N279</f>
        <v>10000</v>
      </c>
      <c r="F27" s="12" t="n">
        <f aca="false">'03-2015-02'!O279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0" topLeftCell="BM11" activePane="bottomLeft" state="frozen"/>
      <selection pane="topLeft" activeCell="A1" activeCellId="0" sqref="A1"/>
      <selection pane="bottomLeft" activeCell="R267" activeCellId="0" sqref="R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21.28"/>
    <col collapsed="false" customWidth="true" hidden="false" outlineLevel="0" max="6" min="6" style="23" width="5.41"/>
    <col collapsed="false" customWidth="true" hidden="false" outlineLevel="0" max="7" min="7" style="25" width="5.41"/>
    <col collapsed="false" customWidth="true" hidden="false" outlineLevel="0" max="8" min="8" style="25" width="7.7"/>
    <col collapsed="false" customWidth="true" hidden="false" outlineLevel="0" max="9" min="9" style="26" width="12.85"/>
    <col collapsed="false" customWidth="true" hidden="false" outlineLevel="0" max="10" min="10" style="27" width="11.56"/>
    <col collapsed="false" customWidth="true" hidden="false" outlineLevel="0" max="11" min="11" style="27" width="10.85"/>
    <col collapsed="false" customWidth="true" hidden="false" outlineLevel="0" max="12" min="12" style="27" width="11.56"/>
    <col collapsed="false" customWidth="true" hidden="false" outlineLevel="0" max="13" min="13" style="27" width="10.28"/>
    <col collapsed="false" customWidth="true" hidden="false" outlineLevel="0" max="14" min="14" style="28" width="11.42"/>
    <col collapsed="false" customWidth="true" hidden="false" outlineLevel="0" max="15" min="15" style="28" width="11.85"/>
    <col collapsed="false" customWidth="true" hidden="false" outlineLevel="0" max="16" min="16" style="29" width="30.13"/>
    <col collapsed="false" customWidth="true" hidden="false" outlineLevel="0" max="17" min="17" style="30" width="7.99"/>
    <col collapsed="false" customWidth="true" hidden="false" outlineLevel="0" max="18" min="18" style="30" width="9.28"/>
    <col collapsed="false" customWidth="true" hidden="false" outlineLevel="0" max="19" min="19" style="30" width="7.7"/>
    <col collapsed="false" customWidth="true" hidden="false" outlineLevel="0" max="20" min="20" style="30" width="7.42"/>
    <col collapsed="false" customWidth="true" hidden="false" outlineLevel="0" max="21" min="21" style="31" width="9.7"/>
    <col collapsed="false" customWidth="false" hidden="false" outlineLevel="0" max="257" min="22" style="25" width="9.14"/>
  </cols>
  <sheetData>
    <row r="1" s="40" customFormat="tru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4"/>
      <c r="O1" s="34"/>
      <c r="P1" s="35"/>
      <c r="Q1" s="36"/>
      <c r="R1" s="37"/>
      <c r="S1" s="38"/>
      <c r="T1" s="39" t="s">
        <v>28</v>
      </c>
      <c r="U1" s="39"/>
    </row>
    <row r="2" s="48" customFormat="true" ht="12.75" hidden="false" customHeight="true" outlineLevel="0" collapsed="false">
      <c r="A2" s="41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30</v>
      </c>
      <c r="O2" s="44" t="s">
        <v>31</v>
      </c>
      <c r="P2" s="45"/>
      <c r="Q2" s="46"/>
      <c r="R2" s="46"/>
      <c r="S2" s="46"/>
      <c r="T2" s="46"/>
      <c r="U2" s="47"/>
    </row>
    <row r="3" s="48" customFormat="true" ht="16.5" hidden="false" customHeight="true" outlineLevel="0" collapsed="false">
      <c r="A3" s="49" t="s">
        <v>3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51"/>
      <c r="B4" s="51"/>
      <c r="C4" s="51"/>
      <c r="D4" s="52"/>
      <c r="E4" s="53"/>
      <c r="F4" s="51"/>
      <c r="G4" s="51"/>
      <c r="H4" s="51"/>
      <c r="I4" s="54"/>
      <c r="J4" s="55"/>
      <c r="K4" s="55"/>
      <c r="L4" s="55"/>
      <c r="M4" s="55"/>
      <c r="N4" s="55"/>
      <c r="O4" s="56"/>
      <c r="P4" s="57"/>
      <c r="Q4" s="58"/>
      <c r="R4" s="59"/>
      <c r="S4" s="15"/>
      <c r="T4" s="15"/>
      <c r="U4" s="25"/>
    </row>
    <row r="5" customFormat="false" ht="46.5" hidden="false" customHeight="true" outlineLevel="0" collapsed="false">
      <c r="A5" s="60" t="s">
        <v>3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3.5" hidden="false" customHeight="false" outlineLevel="0" collapsed="false">
      <c r="A6" s="61"/>
      <c r="B6" s="61"/>
      <c r="C6" s="61"/>
      <c r="D6" s="62"/>
      <c r="E6" s="63"/>
      <c r="F6" s="64"/>
      <c r="G6" s="65"/>
      <c r="H6" s="65"/>
      <c r="I6" s="66"/>
      <c r="J6" s="67"/>
      <c r="K6" s="68"/>
      <c r="L6" s="68"/>
      <c r="M6" s="69"/>
      <c r="N6" s="69"/>
      <c r="O6" s="69"/>
      <c r="P6" s="70" t="s">
        <v>34</v>
      </c>
      <c r="Q6" s="71"/>
      <c r="R6" s="71"/>
      <c r="S6" s="15"/>
      <c r="T6" s="15"/>
      <c r="U6" s="25"/>
    </row>
    <row r="7" s="85" customFormat="true" ht="12.75" hidden="false" customHeight="true" outlineLevel="0" collapsed="false">
      <c r="A7" s="72" t="s">
        <v>35</v>
      </c>
      <c r="B7" s="73" t="s">
        <v>36</v>
      </c>
      <c r="C7" s="74" t="s">
        <v>37</v>
      </c>
      <c r="D7" s="75" t="s">
        <v>38</v>
      </c>
      <c r="E7" s="76" t="s">
        <v>39</v>
      </c>
      <c r="F7" s="77" t="s">
        <v>40</v>
      </c>
      <c r="G7" s="77" t="s">
        <v>41</v>
      </c>
      <c r="H7" s="78" t="s">
        <v>42</v>
      </c>
      <c r="I7" s="79" t="s">
        <v>43</v>
      </c>
      <c r="J7" s="80" t="s">
        <v>44</v>
      </c>
      <c r="K7" s="80"/>
      <c r="L7" s="80"/>
      <c r="M7" s="80"/>
      <c r="N7" s="81" t="s">
        <v>45</v>
      </c>
      <c r="O7" s="82" t="s">
        <v>46</v>
      </c>
      <c r="P7" s="83" t="s">
        <v>47</v>
      </c>
      <c r="Q7" s="83"/>
      <c r="R7" s="83"/>
      <c r="S7" s="83"/>
      <c r="T7" s="83"/>
      <c r="U7" s="84" t="s">
        <v>48</v>
      </c>
    </row>
    <row r="8" s="85" customFormat="true" ht="13.5" hidden="false" customHeight="true" outlineLevel="0" collapsed="false">
      <c r="A8" s="72"/>
      <c r="B8" s="73"/>
      <c r="C8" s="74"/>
      <c r="D8" s="75"/>
      <c r="E8" s="76"/>
      <c r="F8" s="77"/>
      <c r="G8" s="77"/>
      <c r="H8" s="78"/>
      <c r="I8" s="79"/>
      <c r="J8" s="86" t="s">
        <v>49</v>
      </c>
      <c r="K8" s="87" t="s">
        <v>50</v>
      </c>
      <c r="L8" s="87"/>
      <c r="M8" s="87"/>
      <c r="N8" s="81"/>
      <c r="O8" s="82"/>
      <c r="P8" s="83"/>
      <c r="Q8" s="83"/>
      <c r="R8" s="83"/>
      <c r="S8" s="83"/>
      <c r="T8" s="83"/>
      <c r="U8" s="84"/>
    </row>
    <row r="9" s="85" customFormat="true" ht="12.75" hidden="false" customHeight="true" outlineLevel="0" collapsed="false">
      <c r="A9" s="72"/>
      <c r="B9" s="73"/>
      <c r="C9" s="74"/>
      <c r="D9" s="75"/>
      <c r="E9" s="76"/>
      <c r="F9" s="77"/>
      <c r="G9" s="77"/>
      <c r="H9" s="78"/>
      <c r="I9" s="79"/>
      <c r="J9" s="86"/>
      <c r="K9" s="88" t="s">
        <v>51</v>
      </c>
      <c r="L9" s="88"/>
      <c r="M9" s="89" t="s">
        <v>52</v>
      </c>
      <c r="N9" s="81"/>
      <c r="O9" s="82"/>
      <c r="P9" s="90" t="s">
        <v>53</v>
      </c>
      <c r="Q9" s="91" t="s">
        <v>54</v>
      </c>
      <c r="R9" s="92" t="s">
        <v>55</v>
      </c>
      <c r="S9" s="92" t="s">
        <v>56</v>
      </c>
      <c r="T9" s="92" t="s">
        <v>57</v>
      </c>
      <c r="U9" s="84"/>
    </row>
    <row r="10" s="85" customFormat="true" ht="65.25" hidden="false" customHeight="true" outlineLevel="0" collapsed="false">
      <c r="A10" s="72"/>
      <c r="B10" s="73"/>
      <c r="C10" s="74"/>
      <c r="D10" s="75"/>
      <c r="E10" s="76"/>
      <c r="F10" s="77"/>
      <c r="G10" s="77"/>
      <c r="H10" s="78"/>
      <c r="I10" s="79"/>
      <c r="J10" s="86"/>
      <c r="K10" s="93" t="s">
        <v>51</v>
      </c>
      <c r="L10" s="93" t="s">
        <v>58</v>
      </c>
      <c r="M10" s="89"/>
      <c r="N10" s="81"/>
      <c r="O10" s="82"/>
      <c r="P10" s="90"/>
      <c r="Q10" s="91"/>
      <c r="R10" s="92"/>
      <c r="S10" s="92"/>
      <c r="T10" s="92"/>
      <c r="U10" s="84"/>
    </row>
    <row r="11" s="97" customFormat="true" ht="23.25" hidden="false" customHeight="true" outlineLevel="0" collapsed="false">
      <c r="A11" s="94" t="s">
        <v>59</v>
      </c>
      <c r="B11" s="95" t="s">
        <v>60</v>
      </c>
      <c r="C11" s="95" t="s">
        <v>61</v>
      </c>
      <c r="D11" s="94" t="s">
        <v>62</v>
      </c>
      <c r="E11" s="95" t="s">
        <v>63</v>
      </c>
      <c r="F11" s="95" t="s">
        <v>64</v>
      </c>
      <c r="G11" s="94" t="s">
        <v>65</v>
      </c>
      <c r="H11" s="95" t="s">
        <v>66</v>
      </c>
      <c r="I11" s="95" t="s">
        <v>67</v>
      </c>
      <c r="J11" s="94" t="s">
        <v>68</v>
      </c>
      <c r="K11" s="95" t="s">
        <v>69</v>
      </c>
      <c r="L11" s="95" t="s">
        <v>70</v>
      </c>
      <c r="M11" s="94" t="s">
        <v>71</v>
      </c>
      <c r="N11" s="95" t="s">
        <v>72</v>
      </c>
      <c r="O11" s="95" t="s">
        <v>73</v>
      </c>
      <c r="P11" s="94" t="s">
        <v>74</v>
      </c>
      <c r="Q11" s="95" t="s">
        <v>75</v>
      </c>
      <c r="R11" s="95" t="s">
        <v>76</v>
      </c>
      <c r="S11" s="94" t="s">
        <v>77</v>
      </c>
      <c r="T11" s="95" t="s">
        <v>78</v>
      </c>
      <c r="U11" s="96" t="s">
        <v>79</v>
      </c>
    </row>
    <row r="12" s="108" customFormat="true" ht="24.75" hidden="false" customHeight="true" outlineLevel="0" collapsed="false">
      <c r="A12" s="98" t="s">
        <v>80</v>
      </c>
      <c r="B12" s="99"/>
      <c r="C12" s="99"/>
      <c r="D12" s="100" t="s">
        <v>81</v>
      </c>
      <c r="E12" s="101" t="s">
        <v>82</v>
      </c>
      <c r="F12" s="101"/>
      <c r="G12" s="101"/>
      <c r="H12" s="101"/>
      <c r="I12" s="102"/>
      <c r="J12" s="103"/>
      <c r="K12" s="103"/>
      <c r="L12" s="103"/>
      <c r="M12" s="103"/>
      <c r="N12" s="103"/>
      <c r="O12" s="104"/>
      <c r="P12" s="105"/>
      <c r="Q12" s="106"/>
      <c r="R12" s="106"/>
      <c r="S12" s="106"/>
      <c r="T12" s="106"/>
      <c r="U12" s="107"/>
    </row>
    <row r="13" s="108" customFormat="true" ht="30.75" hidden="false" customHeight="true" outlineLevel="0" collapsed="false">
      <c r="A13" s="98" t="s">
        <v>80</v>
      </c>
      <c r="B13" s="109" t="s">
        <v>80</v>
      </c>
      <c r="C13" s="110"/>
      <c r="D13" s="100" t="s">
        <v>83</v>
      </c>
      <c r="E13" s="111" t="s">
        <v>84</v>
      </c>
      <c r="F13" s="111"/>
      <c r="G13" s="111"/>
      <c r="H13" s="111"/>
      <c r="I13" s="112"/>
      <c r="J13" s="113"/>
      <c r="K13" s="113"/>
      <c r="L13" s="113"/>
      <c r="M13" s="113"/>
      <c r="N13" s="113"/>
      <c r="O13" s="114"/>
      <c r="P13" s="105"/>
      <c r="Q13" s="106"/>
      <c r="R13" s="106"/>
      <c r="S13" s="106"/>
      <c r="T13" s="106"/>
      <c r="U13" s="115"/>
    </row>
    <row r="14" s="48" customFormat="true" ht="25.5" hidden="false" customHeight="true" outlineLevel="0" collapsed="false">
      <c r="A14" s="116" t="s">
        <v>80</v>
      </c>
      <c r="B14" s="109" t="s">
        <v>80</v>
      </c>
      <c r="C14" s="109" t="s">
        <v>80</v>
      </c>
      <c r="D14" s="117"/>
      <c r="E14" s="118" t="s">
        <v>85</v>
      </c>
      <c r="F14" s="119" t="s">
        <v>86</v>
      </c>
      <c r="G14" s="120" t="s">
        <v>87</v>
      </c>
      <c r="H14" s="121" t="s">
        <v>88</v>
      </c>
      <c r="I14" s="122" t="n">
        <v>162592.7</v>
      </c>
      <c r="J14" s="123" t="n">
        <v>180196</v>
      </c>
      <c r="K14" s="124" t="n">
        <f aca="false">SUM(J14-M14)</f>
        <v>180196</v>
      </c>
      <c r="L14" s="124" t="n">
        <v>134077</v>
      </c>
      <c r="M14" s="125"/>
      <c r="N14" s="126" t="n">
        <v>180196</v>
      </c>
      <c r="O14" s="127" t="n">
        <v>180196</v>
      </c>
      <c r="P14" s="128" t="s">
        <v>89</v>
      </c>
      <c r="Q14" s="129" t="s">
        <v>90</v>
      </c>
      <c r="R14" s="129" t="s">
        <v>91</v>
      </c>
      <c r="S14" s="129" t="s">
        <v>92</v>
      </c>
      <c r="T14" s="129" t="s">
        <v>92</v>
      </c>
      <c r="U14" s="130" t="s">
        <v>93</v>
      </c>
    </row>
    <row r="15" s="48" customFormat="true" ht="25.5" hidden="false" customHeight="false" outlineLevel="0" collapsed="false">
      <c r="A15" s="116"/>
      <c r="B15" s="109"/>
      <c r="C15" s="109"/>
      <c r="D15" s="117"/>
      <c r="E15" s="118"/>
      <c r="F15" s="109" t="s">
        <v>86</v>
      </c>
      <c r="G15" s="120" t="s">
        <v>94</v>
      </c>
      <c r="H15" s="121" t="s">
        <v>88</v>
      </c>
      <c r="I15" s="131" t="n">
        <v>10310.5</v>
      </c>
      <c r="J15" s="132"/>
      <c r="K15" s="124" t="n">
        <f aca="false">SUM(J15-M15)</f>
        <v>0</v>
      </c>
      <c r="L15" s="133"/>
      <c r="M15" s="134"/>
      <c r="N15" s="135"/>
      <c r="O15" s="136"/>
      <c r="P15" s="128" t="s">
        <v>95</v>
      </c>
      <c r="Q15" s="129" t="s">
        <v>96</v>
      </c>
      <c r="R15" s="129" t="s">
        <v>97</v>
      </c>
      <c r="S15" s="129" t="s">
        <v>97</v>
      </c>
      <c r="T15" s="129" t="s">
        <v>97</v>
      </c>
      <c r="U15" s="130" t="s">
        <v>93</v>
      </c>
    </row>
    <row r="16" s="48" customFormat="true" ht="25.5" hidden="false" customHeight="false" outlineLevel="0" collapsed="false">
      <c r="A16" s="116"/>
      <c r="B16" s="109"/>
      <c r="C16" s="109"/>
      <c r="D16" s="117"/>
      <c r="E16" s="118"/>
      <c r="F16" s="109" t="s">
        <v>86</v>
      </c>
      <c r="G16" s="137" t="s">
        <v>98</v>
      </c>
      <c r="H16" s="121" t="s">
        <v>88</v>
      </c>
      <c r="I16" s="138" t="n">
        <v>250173.8</v>
      </c>
      <c r="J16" s="132" t="n">
        <v>250959</v>
      </c>
      <c r="K16" s="139" t="n">
        <f aca="false">SUM(J16-M16)</f>
        <v>250959</v>
      </c>
      <c r="L16" s="139" t="n">
        <v>162477</v>
      </c>
      <c r="M16" s="140"/>
      <c r="N16" s="141" t="n">
        <v>250956</v>
      </c>
      <c r="O16" s="142" t="n">
        <v>250956</v>
      </c>
      <c r="P16" s="128" t="s">
        <v>99</v>
      </c>
      <c r="Q16" s="129" t="s">
        <v>100</v>
      </c>
      <c r="R16" s="129" t="s">
        <v>101</v>
      </c>
      <c r="S16" s="129" t="s">
        <v>102</v>
      </c>
      <c r="T16" s="129" t="s">
        <v>102</v>
      </c>
      <c r="U16" s="130" t="s">
        <v>93</v>
      </c>
    </row>
    <row r="17" s="48" customFormat="true" ht="51" hidden="false" customHeight="false" outlineLevel="0" collapsed="false">
      <c r="A17" s="116"/>
      <c r="B17" s="109"/>
      <c r="C17" s="109"/>
      <c r="D17" s="117"/>
      <c r="E17" s="118"/>
      <c r="F17" s="109" t="s">
        <v>86</v>
      </c>
      <c r="G17" s="137" t="s">
        <v>103</v>
      </c>
      <c r="H17" s="121" t="s">
        <v>88</v>
      </c>
      <c r="I17" s="138" t="n">
        <v>13206.7</v>
      </c>
      <c r="J17" s="132" t="n">
        <v>12512</v>
      </c>
      <c r="K17" s="139" t="n">
        <f aca="false">SUM(J17-M17)</f>
        <v>12512</v>
      </c>
      <c r="L17" s="139"/>
      <c r="M17" s="140"/>
      <c r="N17" s="141" t="n">
        <v>12512</v>
      </c>
      <c r="O17" s="142" t="n">
        <v>12512</v>
      </c>
      <c r="P17" s="128" t="s">
        <v>104</v>
      </c>
      <c r="Q17" s="129" t="s">
        <v>105</v>
      </c>
      <c r="R17" s="129" t="s">
        <v>105</v>
      </c>
      <c r="S17" s="129" t="s">
        <v>105</v>
      </c>
      <c r="T17" s="129" t="s">
        <v>105</v>
      </c>
      <c r="U17" s="130" t="s">
        <v>93</v>
      </c>
    </row>
    <row r="18" s="48" customFormat="true" ht="38.25" hidden="false" customHeight="false" outlineLevel="0" collapsed="false">
      <c r="A18" s="116"/>
      <c r="B18" s="109"/>
      <c r="C18" s="109"/>
      <c r="D18" s="117"/>
      <c r="E18" s="118"/>
      <c r="F18" s="109" t="s">
        <v>86</v>
      </c>
      <c r="G18" s="143" t="s">
        <v>106</v>
      </c>
      <c r="H18" s="144" t="s">
        <v>107</v>
      </c>
      <c r="I18" s="122" t="n">
        <v>10310.5</v>
      </c>
      <c r="J18" s="132" t="n">
        <v>6195</v>
      </c>
      <c r="K18" s="139" t="n">
        <f aca="false">SUM(J18-M18)</f>
        <v>6195</v>
      </c>
      <c r="L18" s="124"/>
      <c r="M18" s="125"/>
      <c r="N18" s="126" t="n">
        <v>6198</v>
      </c>
      <c r="O18" s="127" t="n">
        <v>6198</v>
      </c>
      <c r="P18" s="145" t="s">
        <v>108</v>
      </c>
      <c r="Q18" s="129" t="s">
        <v>109</v>
      </c>
      <c r="R18" s="129" t="s">
        <v>109</v>
      </c>
      <c r="S18" s="129" t="s">
        <v>109</v>
      </c>
      <c r="T18" s="129" t="s">
        <v>109</v>
      </c>
      <c r="U18" s="130" t="s">
        <v>93</v>
      </c>
    </row>
    <row r="19" s="48" customFormat="true" ht="25.5" hidden="false" customHeight="false" outlineLevel="0" collapsed="false">
      <c r="A19" s="116"/>
      <c r="B19" s="109"/>
      <c r="C19" s="109"/>
      <c r="D19" s="117"/>
      <c r="E19" s="118"/>
      <c r="F19" s="109" t="s">
        <v>86</v>
      </c>
      <c r="G19" s="137"/>
      <c r="H19" s="121"/>
      <c r="I19" s="138"/>
      <c r="J19" s="132"/>
      <c r="K19" s="139" t="n">
        <f aca="false">SUM(J19-M19)</f>
        <v>0</v>
      </c>
      <c r="L19" s="139"/>
      <c r="M19" s="140"/>
      <c r="N19" s="141"/>
      <c r="O19" s="142"/>
      <c r="P19" s="145" t="s">
        <v>110</v>
      </c>
      <c r="Q19" s="129" t="s">
        <v>111</v>
      </c>
      <c r="R19" s="129" t="s">
        <v>112</v>
      </c>
      <c r="S19" s="129" t="s">
        <v>112</v>
      </c>
      <c r="T19" s="129" t="s">
        <v>112</v>
      </c>
      <c r="U19" s="130" t="s">
        <v>93</v>
      </c>
    </row>
    <row r="20" s="48" customFormat="true" ht="13.5" hidden="false" customHeight="false" outlineLevel="0" collapsed="false">
      <c r="A20" s="116"/>
      <c r="B20" s="109"/>
      <c r="C20" s="109"/>
      <c r="D20" s="117"/>
      <c r="E20" s="118"/>
      <c r="F20" s="146" t="s">
        <v>86</v>
      </c>
      <c r="G20" s="147"/>
      <c r="H20" s="148"/>
      <c r="I20" s="149"/>
      <c r="J20" s="123"/>
      <c r="K20" s="139" t="n">
        <f aca="false">SUM(J20-M20)</f>
        <v>0</v>
      </c>
      <c r="L20" s="150"/>
      <c r="M20" s="151"/>
      <c r="N20" s="152"/>
      <c r="O20" s="153"/>
      <c r="P20" s="128" t="s">
        <v>113</v>
      </c>
      <c r="Q20" s="129" t="s">
        <v>77</v>
      </c>
      <c r="R20" s="129" t="s">
        <v>114</v>
      </c>
      <c r="S20" s="129" t="s">
        <v>114</v>
      </c>
      <c r="T20" s="129" t="s">
        <v>114</v>
      </c>
      <c r="U20" s="130" t="s">
        <v>93</v>
      </c>
    </row>
    <row r="21" s="48" customFormat="true" ht="13.5" hidden="false" customHeight="true" outlineLevel="0" collapsed="false">
      <c r="A21" s="116"/>
      <c r="B21" s="109"/>
      <c r="C21" s="109"/>
      <c r="D21" s="117"/>
      <c r="E21" s="118"/>
      <c r="F21" s="116"/>
      <c r="G21" s="154" t="s">
        <v>115</v>
      </c>
      <c r="H21" s="154"/>
      <c r="I21" s="155" t="n">
        <f aca="false">SUM(I14:I20)</f>
        <v>446594.2</v>
      </c>
      <c r="J21" s="156" t="n">
        <f aca="false">SUM(J14:J20)</f>
        <v>449862</v>
      </c>
      <c r="K21" s="156" t="n">
        <f aca="false">SUM(K14:K20)</f>
        <v>449862</v>
      </c>
      <c r="L21" s="156" t="n">
        <f aca="false">SUM(L14:L20)</f>
        <v>296554</v>
      </c>
      <c r="M21" s="156" t="n">
        <f aca="false">SUM(M14:M20)</f>
        <v>0</v>
      </c>
      <c r="N21" s="156" t="n">
        <f aca="false">SUM(N14:N20)</f>
        <v>449862</v>
      </c>
      <c r="O21" s="156" t="n">
        <f aca="false">SUM(O14:O20)</f>
        <v>449862</v>
      </c>
      <c r="P21" s="128"/>
      <c r="Q21" s="129"/>
      <c r="R21" s="129"/>
      <c r="S21" s="129"/>
      <c r="T21" s="129"/>
      <c r="U21" s="130"/>
    </row>
    <row r="22" s="48" customFormat="true" ht="38.25" hidden="false" customHeight="false" outlineLevel="0" collapsed="false">
      <c r="A22" s="116"/>
      <c r="B22" s="109"/>
      <c r="C22" s="109"/>
      <c r="D22" s="117"/>
      <c r="E22" s="118"/>
      <c r="F22" s="119" t="s">
        <v>76</v>
      </c>
      <c r="G22" s="120" t="s">
        <v>87</v>
      </c>
      <c r="H22" s="121" t="s">
        <v>88</v>
      </c>
      <c r="I22" s="157" t="n">
        <v>498117.5</v>
      </c>
      <c r="J22" s="158" t="n">
        <v>436613</v>
      </c>
      <c r="K22" s="124" t="n">
        <f aca="false">SUM(J22-M22)</f>
        <v>436613</v>
      </c>
      <c r="L22" s="124" t="n">
        <v>322554</v>
      </c>
      <c r="M22" s="125"/>
      <c r="N22" s="159" t="n">
        <v>450000</v>
      </c>
      <c r="O22" s="160" t="n">
        <v>500000</v>
      </c>
      <c r="P22" s="128" t="s">
        <v>116</v>
      </c>
      <c r="Q22" s="129" t="s">
        <v>117</v>
      </c>
      <c r="R22" s="129" t="s">
        <v>118</v>
      </c>
      <c r="S22" s="129" t="s">
        <v>119</v>
      </c>
      <c r="T22" s="129" t="s">
        <v>120</v>
      </c>
      <c r="U22" s="130" t="s">
        <v>121</v>
      </c>
    </row>
    <row r="23" s="48" customFormat="true" ht="25.5" hidden="false" customHeight="false" outlineLevel="0" collapsed="false">
      <c r="A23" s="116"/>
      <c r="B23" s="109"/>
      <c r="C23" s="109"/>
      <c r="D23" s="117"/>
      <c r="E23" s="118"/>
      <c r="F23" s="109" t="s">
        <v>76</v>
      </c>
      <c r="G23" s="120" t="s">
        <v>94</v>
      </c>
      <c r="H23" s="144" t="s">
        <v>88</v>
      </c>
      <c r="I23" s="161" t="n">
        <v>347.5</v>
      </c>
      <c r="J23" s="162"/>
      <c r="K23" s="139" t="n">
        <f aca="false">SUM(J23-M23)</f>
        <v>0</v>
      </c>
      <c r="L23" s="133"/>
      <c r="M23" s="134"/>
      <c r="N23" s="141"/>
      <c r="O23" s="136"/>
      <c r="P23" s="128" t="s">
        <v>95</v>
      </c>
      <c r="Q23" s="129" t="s">
        <v>122</v>
      </c>
      <c r="R23" s="129" t="s">
        <v>123</v>
      </c>
      <c r="S23" s="129" t="s">
        <v>124</v>
      </c>
      <c r="T23" s="129" t="s">
        <v>125</v>
      </c>
      <c r="U23" s="130" t="s">
        <v>121</v>
      </c>
    </row>
    <row r="24" s="48" customFormat="true" ht="25.5" hidden="false" customHeight="false" outlineLevel="0" collapsed="false">
      <c r="A24" s="116"/>
      <c r="B24" s="109"/>
      <c r="C24" s="109"/>
      <c r="D24" s="117"/>
      <c r="E24" s="118"/>
      <c r="F24" s="109" t="s">
        <v>76</v>
      </c>
      <c r="G24" s="137" t="s">
        <v>98</v>
      </c>
      <c r="H24" s="121" t="s">
        <v>88</v>
      </c>
      <c r="I24" s="163" t="n">
        <v>181823.4</v>
      </c>
      <c r="J24" s="132" t="n">
        <v>187993</v>
      </c>
      <c r="K24" s="139" t="n">
        <f aca="false">SUM(J24-M24)</f>
        <v>187993</v>
      </c>
      <c r="L24" s="139" t="n">
        <v>102033</v>
      </c>
      <c r="M24" s="140"/>
      <c r="N24" s="141" t="n">
        <v>210000</v>
      </c>
      <c r="O24" s="142" t="n">
        <v>240000</v>
      </c>
      <c r="P24" s="128" t="s">
        <v>99</v>
      </c>
      <c r="Q24" s="129" t="s">
        <v>126</v>
      </c>
      <c r="R24" s="129" t="s">
        <v>101</v>
      </c>
      <c r="S24" s="129" t="s">
        <v>101</v>
      </c>
      <c r="T24" s="129" t="s">
        <v>101</v>
      </c>
      <c r="U24" s="130" t="s">
        <v>121</v>
      </c>
    </row>
    <row r="25" s="48" customFormat="true" ht="25.5" hidden="false" customHeight="false" outlineLevel="0" collapsed="false">
      <c r="A25" s="116"/>
      <c r="B25" s="109"/>
      <c r="C25" s="109"/>
      <c r="D25" s="117"/>
      <c r="E25" s="118"/>
      <c r="F25" s="109" t="s">
        <v>76</v>
      </c>
      <c r="G25" s="137" t="s">
        <v>103</v>
      </c>
      <c r="H25" s="121" t="s">
        <v>88</v>
      </c>
      <c r="I25" s="163" t="n">
        <v>1506</v>
      </c>
      <c r="J25" s="132" t="n">
        <v>1651</v>
      </c>
      <c r="K25" s="139" t="n">
        <f aca="false">SUM(J25-M25)</f>
        <v>1651</v>
      </c>
      <c r="L25" s="140"/>
      <c r="M25" s="164"/>
      <c r="N25" s="141" t="n">
        <v>1600</v>
      </c>
      <c r="O25" s="142" t="n">
        <v>1600</v>
      </c>
      <c r="P25" s="128" t="s">
        <v>127</v>
      </c>
      <c r="Q25" s="129" t="s">
        <v>60</v>
      </c>
      <c r="R25" s="129" t="s">
        <v>60</v>
      </c>
      <c r="S25" s="129" t="s">
        <v>60</v>
      </c>
      <c r="T25" s="129" t="s">
        <v>60</v>
      </c>
      <c r="U25" s="130" t="s">
        <v>121</v>
      </c>
    </row>
    <row r="26" s="48" customFormat="true" ht="51" hidden="false" customHeight="false" outlineLevel="0" collapsed="false">
      <c r="A26" s="116"/>
      <c r="B26" s="109"/>
      <c r="C26" s="109"/>
      <c r="D26" s="117"/>
      <c r="E26" s="118"/>
      <c r="F26" s="109" t="s">
        <v>76</v>
      </c>
      <c r="G26" s="120"/>
      <c r="H26" s="121"/>
      <c r="I26" s="165"/>
      <c r="J26" s="166"/>
      <c r="K26" s="139" t="n">
        <f aca="false">SUM(J26-M26)</f>
        <v>0</v>
      </c>
      <c r="L26" s="166"/>
      <c r="M26" s="167"/>
      <c r="N26" s="141"/>
      <c r="O26" s="166"/>
      <c r="P26" s="128" t="s">
        <v>104</v>
      </c>
      <c r="Q26" s="129" t="s">
        <v>128</v>
      </c>
      <c r="R26" s="129" t="s">
        <v>129</v>
      </c>
      <c r="S26" s="129" t="s">
        <v>129</v>
      </c>
      <c r="T26" s="129" t="s">
        <v>129</v>
      </c>
      <c r="U26" s="130" t="s">
        <v>121</v>
      </c>
    </row>
    <row r="27" s="48" customFormat="true" ht="38.25" hidden="false" customHeight="false" outlineLevel="0" collapsed="false">
      <c r="A27" s="116"/>
      <c r="B27" s="109"/>
      <c r="C27" s="109"/>
      <c r="D27" s="117"/>
      <c r="E27" s="118"/>
      <c r="F27" s="109"/>
      <c r="G27" s="137"/>
      <c r="H27" s="121"/>
      <c r="I27" s="163"/>
      <c r="J27" s="132"/>
      <c r="K27" s="139" t="n">
        <f aca="false">SUM(J27-M27)</f>
        <v>0</v>
      </c>
      <c r="L27" s="139"/>
      <c r="M27" s="140"/>
      <c r="N27" s="141"/>
      <c r="O27" s="142"/>
      <c r="P27" s="145" t="s">
        <v>108</v>
      </c>
      <c r="Q27" s="129" t="s">
        <v>130</v>
      </c>
      <c r="R27" s="129" t="s">
        <v>130</v>
      </c>
      <c r="S27" s="129" t="s">
        <v>130</v>
      </c>
      <c r="T27" s="129" t="s">
        <v>130</v>
      </c>
      <c r="U27" s="130" t="s">
        <v>121</v>
      </c>
    </row>
    <row r="28" s="48" customFormat="true" ht="26.25" hidden="false" customHeight="false" outlineLevel="0" collapsed="false">
      <c r="A28" s="116"/>
      <c r="B28" s="109"/>
      <c r="C28" s="109"/>
      <c r="D28" s="117"/>
      <c r="E28" s="118"/>
      <c r="F28" s="109" t="s">
        <v>76</v>
      </c>
      <c r="G28" s="137"/>
      <c r="H28" s="121"/>
      <c r="I28" s="168"/>
      <c r="J28" s="132"/>
      <c r="K28" s="139"/>
      <c r="L28" s="139"/>
      <c r="M28" s="140"/>
      <c r="N28" s="152"/>
      <c r="O28" s="169"/>
      <c r="P28" s="145" t="s">
        <v>110</v>
      </c>
      <c r="Q28" s="129" t="s">
        <v>131</v>
      </c>
      <c r="R28" s="129" t="s">
        <v>132</v>
      </c>
      <c r="S28" s="129" t="s">
        <v>133</v>
      </c>
      <c r="T28" s="129" t="s">
        <v>133</v>
      </c>
      <c r="U28" s="130" t="s">
        <v>121</v>
      </c>
    </row>
    <row r="29" s="48" customFormat="true" ht="13.5" hidden="false" customHeight="true" outlineLevel="0" collapsed="false">
      <c r="A29" s="116"/>
      <c r="B29" s="109"/>
      <c r="C29" s="109"/>
      <c r="D29" s="117"/>
      <c r="E29" s="118"/>
      <c r="F29" s="116"/>
      <c r="G29" s="154" t="s">
        <v>115</v>
      </c>
      <c r="H29" s="154"/>
      <c r="I29" s="155" t="n">
        <f aca="false">SUM(I22:I28)</f>
        <v>681794.4</v>
      </c>
      <c r="J29" s="156" t="n">
        <f aca="false">SUM(J22:J28)</f>
        <v>626257</v>
      </c>
      <c r="K29" s="156" t="n">
        <f aca="false">SUM(K22:K28)</f>
        <v>626257</v>
      </c>
      <c r="L29" s="156" t="n">
        <f aca="false">SUM(L22:L28)</f>
        <v>424587</v>
      </c>
      <c r="M29" s="156" t="n">
        <f aca="false">SUM(M22:M28)</f>
        <v>0</v>
      </c>
      <c r="N29" s="156" t="n">
        <f aca="false">SUM(N22:N28)</f>
        <v>661600</v>
      </c>
      <c r="O29" s="156" t="n">
        <f aca="false">SUM(O22:O28)</f>
        <v>741600</v>
      </c>
      <c r="P29" s="145"/>
      <c r="Q29" s="129"/>
      <c r="R29" s="129"/>
      <c r="S29" s="129"/>
      <c r="T29" s="129"/>
      <c r="U29" s="130"/>
    </row>
    <row r="30" s="48" customFormat="true" ht="38.25" hidden="false" customHeight="false" outlineLevel="0" collapsed="false">
      <c r="A30" s="116"/>
      <c r="B30" s="109"/>
      <c r="C30" s="109"/>
      <c r="D30" s="117"/>
      <c r="E30" s="118"/>
      <c r="F30" s="109" t="s">
        <v>134</v>
      </c>
      <c r="G30" s="120" t="s">
        <v>87</v>
      </c>
      <c r="H30" s="121" t="s">
        <v>88</v>
      </c>
      <c r="I30" s="157" t="n">
        <v>218315.6</v>
      </c>
      <c r="J30" s="132" t="n">
        <v>231394</v>
      </c>
      <c r="K30" s="139" t="n">
        <f aca="false">SUM(J30-M30)</f>
        <v>225194</v>
      </c>
      <c r="L30" s="139" t="n">
        <v>169023</v>
      </c>
      <c r="M30" s="140" t="n">
        <v>6200</v>
      </c>
      <c r="N30" s="159" t="n">
        <v>236022</v>
      </c>
      <c r="O30" s="160" t="n">
        <v>240742</v>
      </c>
      <c r="P30" s="128" t="s">
        <v>135</v>
      </c>
      <c r="Q30" s="129" t="s">
        <v>136</v>
      </c>
      <c r="R30" s="129" t="s">
        <v>136</v>
      </c>
      <c r="S30" s="129" t="s">
        <v>137</v>
      </c>
      <c r="T30" s="129" t="s">
        <v>138</v>
      </c>
      <c r="U30" s="130" t="s">
        <v>139</v>
      </c>
    </row>
    <row r="31" s="48" customFormat="true" ht="25.5" hidden="false" customHeight="false" outlineLevel="0" collapsed="false">
      <c r="A31" s="116"/>
      <c r="B31" s="109"/>
      <c r="C31" s="109"/>
      <c r="D31" s="117"/>
      <c r="E31" s="118"/>
      <c r="F31" s="109" t="s">
        <v>134</v>
      </c>
      <c r="G31" s="120" t="s">
        <v>94</v>
      </c>
      <c r="H31" s="121" t="s">
        <v>88</v>
      </c>
      <c r="I31" s="163" t="n">
        <v>347.5</v>
      </c>
      <c r="J31" s="162"/>
      <c r="K31" s="139" t="n">
        <f aca="false">SUM(J31-M31)</f>
        <v>0</v>
      </c>
      <c r="L31" s="133"/>
      <c r="M31" s="134"/>
      <c r="N31" s="141"/>
      <c r="O31" s="136"/>
      <c r="P31" s="128" t="s">
        <v>95</v>
      </c>
      <c r="Q31" s="129" t="s">
        <v>140</v>
      </c>
      <c r="R31" s="129" t="s">
        <v>141</v>
      </c>
      <c r="S31" s="129" t="s">
        <v>142</v>
      </c>
      <c r="T31" s="129" t="s">
        <v>143</v>
      </c>
      <c r="U31" s="130" t="s">
        <v>139</v>
      </c>
    </row>
    <row r="32" s="48" customFormat="true" ht="25.5" hidden="false" customHeight="false" outlineLevel="0" collapsed="false">
      <c r="A32" s="116"/>
      <c r="B32" s="109"/>
      <c r="C32" s="109"/>
      <c r="D32" s="117"/>
      <c r="E32" s="118"/>
      <c r="F32" s="109" t="s">
        <v>134</v>
      </c>
      <c r="G32" s="137" t="s">
        <v>98</v>
      </c>
      <c r="H32" s="121" t="s">
        <v>88</v>
      </c>
      <c r="I32" s="163" t="n">
        <v>140002.3</v>
      </c>
      <c r="J32" s="132" t="n">
        <v>152311</v>
      </c>
      <c r="K32" s="139" t="n">
        <f aca="false">SUM(J32-M32)</f>
        <v>152311</v>
      </c>
      <c r="L32" s="139" t="n">
        <v>81731</v>
      </c>
      <c r="M32" s="140"/>
      <c r="N32" s="141" t="n">
        <v>176641</v>
      </c>
      <c r="O32" s="142" t="n">
        <v>180173</v>
      </c>
      <c r="P32" s="128" t="s">
        <v>99</v>
      </c>
      <c r="Q32" s="129" t="s">
        <v>144</v>
      </c>
      <c r="R32" s="129" t="s">
        <v>101</v>
      </c>
      <c r="S32" s="129" t="s">
        <v>101</v>
      </c>
      <c r="T32" s="129" t="s">
        <v>101</v>
      </c>
      <c r="U32" s="130" t="s">
        <v>139</v>
      </c>
    </row>
    <row r="33" s="48" customFormat="true" ht="25.5" hidden="false" customHeight="false" outlineLevel="0" collapsed="false">
      <c r="A33" s="116"/>
      <c r="B33" s="109"/>
      <c r="C33" s="109"/>
      <c r="D33" s="117"/>
      <c r="E33" s="118"/>
      <c r="F33" s="109" t="s">
        <v>134</v>
      </c>
      <c r="G33" s="137" t="s">
        <v>103</v>
      </c>
      <c r="H33" s="121" t="s">
        <v>88</v>
      </c>
      <c r="I33" s="163" t="n">
        <v>434.4</v>
      </c>
      <c r="J33" s="132" t="n">
        <v>145</v>
      </c>
      <c r="K33" s="139" t="n">
        <f aca="false">SUM(J33-M33)</f>
        <v>145</v>
      </c>
      <c r="L33" s="139"/>
      <c r="M33" s="140"/>
      <c r="N33" s="141" t="n">
        <v>150</v>
      </c>
      <c r="O33" s="142" t="n">
        <v>150</v>
      </c>
      <c r="P33" s="128" t="s">
        <v>127</v>
      </c>
      <c r="Q33" s="129" t="s">
        <v>63</v>
      </c>
      <c r="R33" s="129" t="s">
        <v>60</v>
      </c>
      <c r="S33" s="129" t="s">
        <v>60</v>
      </c>
      <c r="T33" s="129" t="s">
        <v>60</v>
      </c>
      <c r="U33" s="130" t="s">
        <v>139</v>
      </c>
    </row>
    <row r="34" s="48" customFormat="true" ht="51" hidden="false" customHeight="false" outlineLevel="0" collapsed="false">
      <c r="A34" s="116"/>
      <c r="B34" s="109"/>
      <c r="C34" s="109"/>
      <c r="D34" s="117"/>
      <c r="E34" s="118"/>
      <c r="F34" s="109" t="s">
        <v>134</v>
      </c>
      <c r="G34" s="120"/>
      <c r="H34" s="121"/>
      <c r="I34" s="170"/>
      <c r="J34" s="166"/>
      <c r="K34" s="139" t="n">
        <f aca="false">SUM(J34-M34)</f>
        <v>0</v>
      </c>
      <c r="L34" s="166"/>
      <c r="M34" s="171"/>
      <c r="N34" s="135"/>
      <c r="O34" s="166"/>
      <c r="P34" s="128" t="s">
        <v>104</v>
      </c>
      <c r="Q34" s="129" t="s">
        <v>145</v>
      </c>
      <c r="R34" s="129" t="s">
        <v>145</v>
      </c>
      <c r="S34" s="129" t="s">
        <v>145</v>
      </c>
      <c r="T34" s="129" t="s">
        <v>145</v>
      </c>
      <c r="U34" s="130" t="s">
        <v>139</v>
      </c>
    </row>
    <row r="35" s="48" customFormat="true" ht="38.25" hidden="false" customHeight="false" outlineLevel="0" collapsed="false">
      <c r="A35" s="116"/>
      <c r="B35" s="109"/>
      <c r="C35" s="109"/>
      <c r="D35" s="117"/>
      <c r="E35" s="118"/>
      <c r="F35" s="109"/>
      <c r="G35" s="137"/>
      <c r="H35" s="121"/>
      <c r="I35" s="163"/>
      <c r="J35" s="132"/>
      <c r="K35" s="139" t="n">
        <f aca="false">SUM(J35-M35)</f>
        <v>0</v>
      </c>
      <c r="L35" s="139"/>
      <c r="M35" s="140"/>
      <c r="N35" s="141"/>
      <c r="O35" s="142"/>
      <c r="P35" s="145" t="s">
        <v>108</v>
      </c>
      <c r="Q35" s="129" t="s">
        <v>146</v>
      </c>
      <c r="R35" s="129" t="s">
        <v>146</v>
      </c>
      <c r="S35" s="129" t="s">
        <v>146</v>
      </c>
      <c r="T35" s="129" t="s">
        <v>146</v>
      </c>
      <c r="U35" s="130" t="s">
        <v>139</v>
      </c>
    </row>
    <row r="36" s="48" customFormat="true" ht="26.25" hidden="false" customHeight="false" outlineLevel="0" collapsed="false">
      <c r="A36" s="116"/>
      <c r="B36" s="109"/>
      <c r="C36" s="109"/>
      <c r="D36" s="117"/>
      <c r="E36" s="118"/>
      <c r="F36" s="109" t="s">
        <v>134</v>
      </c>
      <c r="G36" s="137"/>
      <c r="H36" s="121"/>
      <c r="I36" s="168"/>
      <c r="J36" s="132"/>
      <c r="K36" s="139"/>
      <c r="L36" s="139"/>
      <c r="M36" s="140"/>
      <c r="N36" s="172"/>
      <c r="O36" s="169"/>
      <c r="P36" s="145" t="s">
        <v>110</v>
      </c>
      <c r="Q36" s="129" t="s">
        <v>147</v>
      </c>
      <c r="R36" s="129" t="s">
        <v>148</v>
      </c>
      <c r="S36" s="129" t="s">
        <v>148</v>
      </c>
      <c r="T36" s="129" t="s">
        <v>148</v>
      </c>
      <c r="U36" s="130" t="s">
        <v>139</v>
      </c>
    </row>
    <row r="37" s="48" customFormat="true" ht="13.5" hidden="false" customHeight="true" outlineLevel="0" collapsed="false">
      <c r="A37" s="116"/>
      <c r="B37" s="109"/>
      <c r="C37" s="109"/>
      <c r="D37" s="117"/>
      <c r="E37" s="118"/>
      <c r="F37" s="109"/>
      <c r="G37" s="154" t="s">
        <v>115</v>
      </c>
      <c r="H37" s="154"/>
      <c r="I37" s="155" t="n">
        <f aca="false">SUM(I30:I36)</f>
        <v>359099.8</v>
      </c>
      <c r="J37" s="156" t="n">
        <f aca="false">SUM(J30:J36)</f>
        <v>383850</v>
      </c>
      <c r="K37" s="156" t="n">
        <f aca="false">SUM(K30:K36)</f>
        <v>377650</v>
      </c>
      <c r="L37" s="156" t="n">
        <f aca="false">SUM(L30:L36)</f>
        <v>250754</v>
      </c>
      <c r="M37" s="156" t="n">
        <f aca="false">SUM(M30:M36)</f>
        <v>6200</v>
      </c>
      <c r="N37" s="173" t="n">
        <f aca="false">SUM(N30:N36)</f>
        <v>412813</v>
      </c>
      <c r="O37" s="174" t="n">
        <f aca="false">SUM(O30:O36)</f>
        <v>421065</v>
      </c>
      <c r="P37" s="145"/>
      <c r="Q37" s="129"/>
      <c r="R37" s="129"/>
      <c r="S37" s="129"/>
      <c r="T37" s="129"/>
      <c r="U37" s="130"/>
    </row>
    <row r="38" s="48" customFormat="true" ht="25.5" hidden="false" customHeight="false" outlineLevel="0" collapsed="false">
      <c r="A38" s="116"/>
      <c r="B38" s="109"/>
      <c r="C38" s="109"/>
      <c r="D38" s="117"/>
      <c r="E38" s="118"/>
      <c r="F38" s="109" t="s">
        <v>149</v>
      </c>
      <c r="G38" s="175" t="s">
        <v>87</v>
      </c>
      <c r="H38" s="144" t="s">
        <v>88</v>
      </c>
      <c r="I38" s="157" t="n">
        <v>156452.7</v>
      </c>
      <c r="J38" s="132" t="n">
        <v>140518</v>
      </c>
      <c r="K38" s="139" t="n">
        <f aca="false">SUM(J38-M38)</f>
        <v>140518</v>
      </c>
      <c r="L38" s="139" t="n">
        <v>105734</v>
      </c>
      <c r="M38" s="140"/>
      <c r="N38" s="176" t="n">
        <v>156447</v>
      </c>
      <c r="O38" s="160" t="n">
        <v>156447</v>
      </c>
      <c r="P38" s="128" t="s">
        <v>150</v>
      </c>
      <c r="Q38" s="129" t="s">
        <v>151</v>
      </c>
      <c r="R38" s="129" t="s">
        <v>152</v>
      </c>
      <c r="S38" s="129" t="s">
        <v>152</v>
      </c>
      <c r="T38" s="129" t="s">
        <v>152</v>
      </c>
      <c r="U38" s="130" t="s">
        <v>153</v>
      </c>
    </row>
    <row r="39" s="48" customFormat="true" ht="25.5" hidden="false" customHeight="false" outlineLevel="0" collapsed="false">
      <c r="A39" s="116"/>
      <c r="B39" s="109"/>
      <c r="C39" s="109"/>
      <c r="D39" s="117"/>
      <c r="E39" s="118"/>
      <c r="F39" s="109" t="s">
        <v>149</v>
      </c>
      <c r="G39" s="175" t="s">
        <v>94</v>
      </c>
      <c r="H39" s="144" t="s">
        <v>88</v>
      </c>
      <c r="I39" s="163" t="n">
        <v>347.5</v>
      </c>
      <c r="J39" s="162"/>
      <c r="K39" s="139" t="n">
        <f aca="false">SUM(J39-M39)</f>
        <v>0</v>
      </c>
      <c r="L39" s="133"/>
      <c r="M39" s="134"/>
      <c r="N39" s="135"/>
      <c r="O39" s="136"/>
      <c r="P39" s="128" t="s">
        <v>95</v>
      </c>
      <c r="Q39" s="129" t="s">
        <v>154</v>
      </c>
      <c r="R39" s="129" t="s">
        <v>155</v>
      </c>
      <c r="S39" s="129" t="s">
        <v>156</v>
      </c>
      <c r="T39" s="129" t="s">
        <v>156</v>
      </c>
      <c r="U39" s="130" t="s">
        <v>153</v>
      </c>
    </row>
    <row r="40" s="48" customFormat="true" ht="25.5" hidden="false" customHeight="false" outlineLevel="0" collapsed="false">
      <c r="A40" s="116"/>
      <c r="B40" s="109"/>
      <c r="C40" s="109"/>
      <c r="D40" s="117"/>
      <c r="E40" s="118"/>
      <c r="F40" s="109" t="s">
        <v>149</v>
      </c>
      <c r="G40" s="137" t="s">
        <v>98</v>
      </c>
      <c r="H40" s="121" t="s">
        <v>88</v>
      </c>
      <c r="I40" s="163" t="n">
        <v>101048.4</v>
      </c>
      <c r="J40" s="132" t="n">
        <v>101338</v>
      </c>
      <c r="K40" s="139" t="n">
        <f aca="false">SUM(J40-M40)</f>
        <v>100759</v>
      </c>
      <c r="L40" s="139" t="n">
        <v>59575</v>
      </c>
      <c r="M40" s="140" t="n">
        <v>579</v>
      </c>
      <c r="N40" s="141" t="n">
        <v>101222</v>
      </c>
      <c r="O40" s="142" t="n">
        <v>101222</v>
      </c>
      <c r="P40" s="128" t="s">
        <v>99</v>
      </c>
      <c r="Q40" s="129" t="s">
        <v>144</v>
      </c>
      <c r="R40" s="129" t="s">
        <v>157</v>
      </c>
      <c r="S40" s="129" t="s">
        <v>157</v>
      </c>
      <c r="T40" s="129" t="s">
        <v>158</v>
      </c>
      <c r="U40" s="130" t="s">
        <v>153</v>
      </c>
    </row>
    <row r="41" s="48" customFormat="true" ht="25.5" hidden="false" customHeight="false" outlineLevel="0" collapsed="false">
      <c r="A41" s="116"/>
      <c r="B41" s="109"/>
      <c r="C41" s="109"/>
      <c r="D41" s="117"/>
      <c r="E41" s="118"/>
      <c r="F41" s="109" t="s">
        <v>149</v>
      </c>
      <c r="G41" s="137" t="s">
        <v>103</v>
      </c>
      <c r="H41" s="121" t="s">
        <v>88</v>
      </c>
      <c r="I41" s="163" t="n">
        <v>955.7</v>
      </c>
      <c r="J41" s="132" t="n">
        <v>1101</v>
      </c>
      <c r="K41" s="139" t="n">
        <f aca="false">SUM(J41-M41)</f>
        <v>1101</v>
      </c>
      <c r="L41" s="139"/>
      <c r="M41" s="140"/>
      <c r="N41" s="141" t="n">
        <v>1100</v>
      </c>
      <c r="O41" s="142" t="n">
        <v>1100</v>
      </c>
      <c r="P41" s="128" t="s">
        <v>127</v>
      </c>
      <c r="Q41" s="129" t="s">
        <v>159</v>
      </c>
      <c r="R41" s="129" t="s">
        <v>159</v>
      </c>
      <c r="S41" s="129" t="s">
        <v>159</v>
      </c>
      <c r="T41" s="129" t="s">
        <v>159</v>
      </c>
      <c r="U41" s="130" t="s">
        <v>153</v>
      </c>
    </row>
    <row r="42" s="48" customFormat="true" ht="51" hidden="false" customHeight="false" outlineLevel="0" collapsed="false">
      <c r="A42" s="116"/>
      <c r="B42" s="109"/>
      <c r="C42" s="109"/>
      <c r="D42" s="117"/>
      <c r="E42" s="118"/>
      <c r="F42" s="109" t="s">
        <v>149</v>
      </c>
      <c r="G42" s="177"/>
      <c r="H42" s="121"/>
      <c r="I42" s="170"/>
      <c r="J42" s="166"/>
      <c r="K42" s="139" t="n">
        <f aca="false">SUM(J42-M42)</f>
        <v>0</v>
      </c>
      <c r="L42" s="166"/>
      <c r="M42" s="171"/>
      <c r="N42" s="178"/>
      <c r="O42" s="166"/>
      <c r="P42" s="128" t="s">
        <v>104</v>
      </c>
      <c r="Q42" s="129" t="s">
        <v>160</v>
      </c>
      <c r="R42" s="129" t="s">
        <v>160</v>
      </c>
      <c r="S42" s="129" t="s">
        <v>160</v>
      </c>
      <c r="T42" s="129" t="s">
        <v>160</v>
      </c>
      <c r="U42" s="130" t="s">
        <v>153</v>
      </c>
    </row>
    <row r="43" s="48" customFormat="true" ht="25.5" hidden="false" customHeight="false" outlineLevel="0" collapsed="false">
      <c r="A43" s="116"/>
      <c r="B43" s="109"/>
      <c r="C43" s="109"/>
      <c r="D43" s="117"/>
      <c r="E43" s="118"/>
      <c r="F43" s="109" t="s">
        <v>149</v>
      </c>
      <c r="G43" s="137"/>
      <c r="H43" s="121"/>
      <c r="I43" s="163"/>
      <c r="J43" s="132"/>
      <c r="K43" s="139" t="n">
        <f aca="false">SUM(J43-M43)</f>
        <v>0</v>
      </c>
      <c r="L43" s="139"/>
      <c r="M43" s="140"/>
      <c r="N43" s="141"/>
      <c r="O43" s="142"/>
      <c r="P43" s="145" t="s">
        <v>161</v>
      </c>
      <c r="Q43" s="129" t="s">
        <v>162</v>
      </c>
      <c r="R43" s="129" t="s">
        <v>162</v>
      </c>
      <c r="S43" s="129" t="s">
        <v>162</v>
      </c>
      <c r="T43" s="129" t="s">
        <v>162</v>
      </c>
      <c r="U43" s="130" t="s">
        <v>153</v>
      </c>
    </row>
    <row r="44" s="48" customFormat="true" ht="26.25" hidden="false" customHeight="false" outlineLevel="0" collapsed="false">
      <c r="A44" s="116"/>
      <c r="B44" s="109"/>
      <c r="C44" s="109"/>
      <c r="D44" s="117"/>
      <c r="E44" s="118"/>
      <c r="F44" s="109" t="s">
        <v>149</v>
      </c>
      <c r="G44" s="137"/>
      <c r="H44" s="121"/>
      <c r="I44" s="168"/>
      <c r="J44" s="132"/>
      <c r="K44" s="139"/>
      <c r="L44" s="139"/>
      <c r="M44" s="140"/>
      <c r="N44" s="172"/>
      <c r="O44" s="169"/>
      <c r="P44" s="145" t="s">
        <v>110</v>
      </c>
      <c r="Q44" s="129" t="s">
        <v>163</v>
      </c>
      <c r="R44" s="129" t="s">
        <v>163</v>
      </c>
      <c r="S44" s="129" t="s">
        <v>163</v>
      </c>
      <c r="T44" s="129" t="s">
        <v>163</v>
      </c>
      <c r="U44" s="130" t="s">
        <v>153</v>
      </c>
    </row>
    <row r="45" s="48" customFormat="true" ht="13.5" hidden="false" customHeight="true" outlineLevel="0" collapsed="false">
      <c r="A45" s="116"/>
      <c r="B45" s="109"/>
      <c r="C45" s="109"/>
      <c r="D45" s="117"/>
      <c r="E45" s="118"/>
      <c r="F45" s="109"/>
      <c r="G45" s="154" t="s">
        <v>115</v>
      </c>
      <c r="H45" s="154"/>
      <c r="I45" s="155" t="n">
        <f aca="false">SUM(I38:I44)</f>
        <v>258804.3</v>
      </c>
      <c r="J45" s="156" t="n">
        <f aca="false">SUM(J38:J44)</f>
        <v>242957</v>
      </c>
      <c r="K45" s="156" t="n">
        <f aca="false">SUM(K38:K44)</f>
        <v>242378</v>
      </c>
      <c r="L45" s="156" t="n">
        <f aca="false">SUM(L38:L44)</f>
        <v>165309</v>
      </c>
      <c r="M45" s="156" t="n">
        <f aca="false">SUM(M38:M44)</f>
        <v>579</v>
      </c>
      <c r="N45" s="156" t="n">
        <f aca="false">SUM(N38:N44)</f>
        <v>258769</v>
      </c>
      <c r="O45" s="156" t="n">
        <f aca="false">SUM(O38:O44)</f>
        <v>258769</v>
      </c>
      <c r="P45" s="145"/>
      <c r="Q45" s="129"/>
      <c r="R45" s="129"/>
      <c r="S45" s="129"/>
      <c r="T45" s="129"/>
      <c r="U45" s="130"/>
    </row>
    <row r="46" s="48" customFormat="true" ht="38.25" hidden="false" customHeight="false" outlineLevel="0" collapsed="false">
      <c r="A46" s="116"/>
      <c r="B46" s="109"/>
      <c r="C46" s="109"/>
      <c r="D46" s="117"/>
      <c r="E46" s="118"/>
      <c r="F46" s="109" t="s">
        <v>78</v>
      </c>
      <c r="G46" s="175" t="s">
        <v>87</v>
      </c>
      <c r="H46" s="144" t="s">
        <v>164</v>
      </c>
      <c r="I46" s="157" t="n">
        <v>319914.3</v>
      </c>
      <c r="J46" s="132" t="n">
        <v>339677</v>
      </c>
      <c r="K46" s="139" t="n">
        <f aca="false">SUM(J46-M46)</f>
        <v>339677</v>
      </c>
      <c r="L46" s="139" t="n">
        <v>252201</v>
      </c>
      <c r="M46" s="140"/>
      <c r="N46" s="176" t="n">
        <v>339677</v>
      </c>
      <c r="O46" s="160" t="n">
        <v>339677</v>
      </c>
      <c r="P46" s="128" t="s">
        <v>165</v>
      </c>
      <c r="Q46" s="129" t="s">
        <v>166</v>
      </c>
      <c r="R46" s="129" t="s">
        <v>166</v>
      </c>
      <c r="S46" s="129" t="s">
        <v>166</v>
      </c>
      <c r="T46" s="129" t="s">
        <v>166</v>
      </c>
      <c r="U46" s="130" t="s">
        <v>167</v>
      </c>
    </row>
    <row r="47" s="48" customFormat="true" ht="25.5" hidden="false" customHeight="false" outlineLevel="0" collapsed="false">
      <c r="A47" s="116"/>
      <c r="B47" s="109"/>
      <c r="C47" s="109"/>
      <c r="D47" s="117"/>
      <c r="E47" s="118"/>
      <c r="F47" s="109" t="s">
        <v>78</v>
      </c>
      <c r="G47" s="175" t="s">
        <v>94</v>
      </c>
      <c r="H47" s="144" t="s">
        <v>164</v>
      </c>
      <c r="I47" s="163" t="n">
        <v>347.5</v>
      </c>
      <c r="J47" s="162"/>
      <c r="K47" s="139" t="n">
        <f aca="false">SUM(J47-M47)</f>
        <v>0</v>
      </c>
      <c r="L47" s="133"/>
      <c r="M47" s="134"/>
      <c r="N47" s="141"/>
      <c r="O47" s="136"/>
      <c r="P47" s="128" t="s">
        <v>95</v>
      </c>
      <c r="Q47" s="129" t="s">
        <v>168</v>
      </c>
      <c r="R47" s="129" t="s">
        <v>168</v>
      </c>
      <c r="S47" s="129" t="s">
        <v>168</v>
      </c>
      <c r="T47" s="129" t="s">
        <v>168</v>
      </c>
      <c r="U47" s="130" t="s">
        <v>167</v>
      </c>
    </row>
    <row r="48" s="48" customFormat="true" ht="25.5" hidden="false" customHeight="false" outlineLevel="0" collapsed="false">
      <c r="A48" s="116"/>
      <c r="B48" s="109"/>
      <c r="C48" s="109"/>
      <c r="D48" s="117"/>
      <c r="E48" s="118"/>
      <c r="F48" s="109" t="s">
        <v>78</v>
      </c>
      <c r="G48" s="120" t="s">
        <v>98</v>
      </c>
      <c r="H48" s="121" t="s">
        <v>164</v>
      </c>
      <c r="I48" s="170" t="n">
        <v>155352.2</v>
      </c>
      <c r="J48" s="123" t="n">
        <v>135716</v>
      </c>
      <c r="K48" s="139" t="n">
        <f aca="false">SUM(J48-M48)</f>
        <v>135716</v>
      </c>
      <c r="L48" s="124" t="n">
        <v>76489</v>
      </c>
      <c r="M48" s="125"/>
      <c r="N48" s="141" t="n">
        <v>135716</v>
      </c>
      <c r="O48" s="127" t="n">
        <v>135716</v>
      </c>
      <c r="P48" s="128" t="s">
        <v>99</v>
      </c>
      <c r="Q48" s="129" t="s">
        <v>169</v>
      </c>
      <c r="R48" s="129" t="s">
        <v>170</v>
      </c>
      <c r="S48" s="129" t="s">
        <v>170</v>
      </c>
      <c r="T48" s="129" t="s">
        <v>170</v>
      </c>
      <c r="U48" s="130" t="s">
        <v>167</v>
      </c>
    </row>
    <row r="49" s="48" customFormat="true" ht="25.5" hidden="false" customHeight="false" outlineLevel="0" collapsed="false">
      <c r="A49" s="116"/>
      <c r="B49" s="109"/>
      <c r="C49" s="109"/>
      <c r="D49" s="117"/>
      <c r="E49" s="118"/>
      <c r="F49" s="109" t="s">
        <v>78</v>
      </c>
      <c r="G49" s="120" t="s">
        <v>103</v>
      </c>
      <c r="H49" s="144" t="s">
        <v>164</v>
      </c>
      <c r="I49" s="163" t="n">
        <v>2172.2</v>
      </c>
      <c r="J49" s="132" t="n">
        <v>1449</v>
      </c>
      <c r="K49" s="139" t="n">
        <f aca="false">SUM(J49-M49)</f>
        <v>1449</v>
      </c>
      <c r="L49" s="139"/>
      <c r="M49" s="140"/>
      <c r="N49" s="141" t="n">
        <v>1449</v>
      </c>
      <c r="O49" s="142" t="n">
        <v>1449</v>
      </c>
      <c r="P49" s="128" t="s">
        <v>127</v>
      </c>
      <c r="Q49" s="129" t="s">
        <v>59</v>
      </c>
      <c r="R49" s="129" t="s">
        <v>59</v>
      </c>
      <c r="S49" s="129" t="s">
        <v>59</v>
      </c>
      <c r="T49" s="129" t="s">
        <v>59</v>
      </c>
      <c r="U49" s="130" t="s">
        <v>167</v>
      </c>
    </row>
    <row r="50" s="48" customFormat="true" ht="51" hidden="false" customHeight="false" outlineLevel="0" collapsed="false">
      <c r="A50" s="116"/>
      <c r="B50" s="109"/>
      <c r="C50" s="109"/>
      <c r="D50" s="117"/>
      <c r="E50" s="118"/>
      <c r="F50" s="109"/>
      <c r="G50" s="175"/>
      <c r="H50" s="144"/>
      <c r="I50" s="161"/>
      <c r="J50" s="136"/>
      <c r="K50" s="139" t="n">
        <f aca="false">SUM(J50-M50)</f>
        <v>0</v>
      </c>
      <c r="L50" s="136"/>
      <c r="M50" s="171"/>
      <c r="N50" s="135"/>
      <c r="O50" s="136"/>
      <c r="P50" s="128" t="s">
        <v>104</v>
      </c>
      <c r="Q50" s="129" t="s">
        <v>171</v>
      </c>
      <c r="R50" s="129" t="s">
        <v>172</v>
      </c>
      <c r="S50" s="129" t="s">
        <v>172</v>
      </c>
      <c r="T50" s="129" t="s">
        <v>172</v>
      </c>
      <c r="U50" s="130" t="s">
        <v>167</v>
      </c>
    </row>
    <row r="51" s="48" customFormat="true" ht="25.5" hidden="false" customHeight="false" outlineLevel="0" collapsed="false">
      <c r="A51" s="116"/>
      <c r="B51" s="109"/>
      <c r="C51" s="109"/>
      <c r="D51" s="117"/>
      <c r="E51" s="118"/>
      <c r="F51" s="109" t="s">
        <v>78</v>
      </c>
      <c r="G51" s="120"/>
      <c r="H51" s="121"/>
      <c r="I51" s="170"/>
      <c r="J51" s="123"/>
      <c r="K51" s="139" t="n">
        <f aca="false">SUM(J51-M51)</f>
        <v>0</v>
      </c>
      <c r="L51" s="124"/>
      <c r="M51" s="125"/>
      <c r="N51" s="126"/>
      <c r="O51" s="127"/>
      <c r="P51" s="145" t="s">
        <v>161</v>
      </c>
      <c r="Q51" s="129" t="s">
        <v>173</v>
      </c>
      <c r="R51" s="129" t="s">
        <v>173</v>
      </c>
      <c r="S51" s="129" t="s">
        <v>173</v>
      </c>
      <c r="T51" s="129" t="s">
        <v>173</v>
      </c>
      <c r="U51" s="130" t="s">
        <v>167</v>
      </c>
    </row>
    <row r="52" s="48" customFormat="true" ht="26.25" hidden="false" customHeight="false" outlineLevel="0" collapsed="false">
      <c r="A52" s="116"/>
      <c r="B52" s="109"/>
      <c r="C52" s="109"/>
      <c r="D52" s="117"/>
      <c r="E52" s="118"/>
      <c r="F52" s="109" t="s">
        <v>78</v>
      </c>
      <c r="G52" s="120"/>
      <c r="H52" s="144"/>
      <c r="I52" s="168"/>
      <c r="J52" s="132"/>
      <c r="K52" s="139" t="n">
        <f aca="false">SUM(J52-M52)</f>
        <v>0</v>
      </c>
      <c r="L52" s="139"/>
      <c r="M52" s="140"/>
      <c r="N52" s="172"/>
      <c r="O52" s="169"/>
      <c r="P52" s="145" t="s">
        <v>110</v>
      </c>
      <c r="Q52" s="129" t="s">
        <v>174</v>
      </c>
      <c r="R52" s="129" t="s">
        <v>175</v>
      </c>
      <c r="S52" s="129" t="s">
        <v>175</v>
      </c>
      <c r="T52" s="129" t="s">
        <v>175</v>
      </c>
      <c r="U52" s="130" t="s">
        <v>167</v>
      </c>
    </row>
    <row r="53" s="48" customFormat="true" ht="13.5" hidden="false" customHeight="true" outlineLevel="0" collapsed="false">
      <c r="A53" s="116"/>
      <c r="B53" s="109"/>
      <c r="C53" s="109"/>
      <c r="D53" s="117"/>
      <c r="E53" s="118"/>
      <c r="F53" s="109"/>
      <c r="G53" s="179" t="s">
        <v>115</v>
      </c>
      <c r="H53" s="179"/>
      <c r="I53" s="155" t="n">
        <f aca="false">SUM(I46:I52)</f>
        <v>477786.2</v>
      </c>
      <c r="J53" s="156" t="n">
        <f aca="false">SUM(J46:J52)</f>
        <v>476842</v>
      </c>
      <c r="K53" s="156" t="n">
        <f aca="false">SUM(K46:K52)</f>
        <v>476842</v>
      </c>
      <c r="L53" s="156" t="n">
        <f aca="false">SUM(L46:L52)</f>
        <v>328690</v>
      </c>
      <c r="M53" s="156" t="n">
        <f aca="false">SUM(M46:M52)</f>
        <v>0</v>
      </c>
      <c r="N53" s="156" t="n">
        <f aca="false">SUM(N46:N52)</f>
        <v>476842</v>
      </c>
      <c r="O53" s="156" t="n">
        <f aca="false">SUM(O46:O52)</f>
        <v>476842</v>
      </c>
      <c r="P53" s="128"/>
      <c r="Q53" s="129"/>
      <c r="R53" s="180"/>
      <c r="S53" s="180"/>
      <c r="T53" s="180"/>
      <c r="U53" s="130"/>
    </row>
    <row r="54" s="48" customFormat="true" ht="39" hidden="false" customHeight="true" outlineLevel="0" collapsed="false">
      <c r="A54" s="181" t="s">
        <v>80</v>
      </c>
      <c r="B54" s="181" t="s">
        <v>80</v>
      </c>
      <c r="C54" s="181" t="s">
        <v>80</v>
      </c>
      <c r="D54" s="182"/>
      <c r="E54" s="183" t="s">
        <v>176</v>
      </c>
      <c r="F54" s="119" t="s">
        <v>59</v>
      </c>
      <c r="G54" s="184" t="s">
        <v>87</v>
      </c>
      <c r="H54" s="185" t="s">
        <v>88</v>
      </c>
      <c r="I54" s="186"/>
      <c r="J54" s="187" t="n">
        <v>114315</v>
      </c>
      <c r="K54" s="188" t="n">
        <f aca="false">SUM(J54-M54)</f>
        <v>114315</v>
      </c>
      <c r="L54" s="188"/>
      <c r="M54" s="189"/>
      <c r="N54" s="176" t="n">
        <v>1028</v>
      </c>
      <c r="O54" s="160" t="n">
        <v>1028</v>
      </c>
      <c r="P54" s="145"/>
      <c r="Q54" s="129"/>
      <c r="R54" s="129"/>
      <c r="S54" s="129"/>
      <c r="T54" s="129"/>
      <c r="U54" s="190" t="s">
        <v>177</v>
      </c>
    </row>
    <row r="55" s="48" customFormat="true" ht="13.5" hidden="false" customHeight="true" outlineLevel="0" collapsed="false">
      <c r="A55" s="181"/>
      <c r="B55" s="181"/>
      <c r="C55" s="181"/>
      <c r="D55" s="182"/>
      <c r="E55" s="183"/>
      <c r="F55" s="191" t="s">
        <v>115</v>
      </c>
      <c r="G55" s="191"/>
      <c r="H55" s="191"/>
      <c r="I55" s="192" t="n">
        <f aca="false">SUM(I21+I29+I37+I45+I53+I54)</f>
        <v>2224078.9</v>
      </c>
      <c r="J55" s="193" t="n">
        <f aca="false">SUM(J21+J29+J37+J45+J53+J54)</f>
        <v>2294083</v>
      </c>
      <c r="K55" s="193" t="n">
        <f aca="false">SUM(K21+K29+K37+K45+K53+K54)</f>
        <v>2287304</v>
      </c>
      <c r="L55" s="193" t="n">
        <f aca="false">SUM(L21+L29+L37+L45+L53+L54)</f>
        <v>1465894</v>
      </c>
      <c r="M55" s="193" t="n">
        <f aca="false">SUM(M21+M29+M37+M45+M53+M54)</f>
        <v>6779</v>
      </c>
      <c r="N55" s="194" t="n">
        <f aca="false">SUM(N21+N29+N37+N45+N53+N54)</f>
        <v>2260914</v>
      </c>
      <c r="O55" s="195" t="n">
        <f aca="false">SUM(O21+O29+O37+O45+O53+O54)</f>
        <v>2349166</v>
      </c>
      <c r="P55" s="145"/>
      <c r="Q55" s="106"/>
      <c r="R55" s="106"/>
      <c r="S55" s="106"/>
      <c r="T55" s="106"/>
      <c r="U55" s="115"/>
    </row>
    <row r="56" s="48" customFormat="true" ht="38.25" hidden="false" customHeight="true" outlineLevel="0" collapsed="false">
      <c r="A56" s="94" t="s">
        <v>80</v>
      </c>
      <c r="B56" s="196" t="s">
        <v>80</v>
      </c>
      <c r="C56" s="196" t="s">
        <v>178</v>
      </c>
      <c r="D56" s="197"/>
      <c r="E56" s="198" t="s">
        <v>179</v>
      </c>
      <c r="F56" s="119" t="s">
        <v>77</v>
      </c>
      <c r="G56" s="120" t="s">
        <v>87</v>
      </c>
      <c r="H56" s="121" t="s">
        <v>180</v>
      </c>
      <c r="I56" s="199" t="n">
        <v>515205.1</v>
      </c>
      <c r="J56" s="123" t="n">
        <v>501968</v>
      </c>
      <c r="K56" s="124" t="n">
        <f aca="false">SUM(J56-M56)</f>
        <v>501968</v>
      </c>
      <c r="L56" s="124" t="n">
        <v>376980</v>
      </c>
      <c r="M56" s="125"/>
      <c r="N56" s="159" t="n">
        <v>527066</v>
      </c>
      <c r="O56" s="160" t="n">
        <v>553420</v>
      </c>
      <c r="P56" s="128" t="s">
        <v>181</v>
      </c>
      <c r="Q56" s="129" t="s">
        <v>182</v>
      </c>
      <c r="R56" s="129" t="s">
        <v>183</v>
      </c>
      <c r="S56" s="129" t="s">
        <v>183</v>
      </c>
      <c r="T56" s="129" t="s">
        <v>184</v>
      </c>
      <c r="U56" s="130" t="s">
        <v>185</v>
      </c>
    </row>
    <row r="57" s="48" customFormat="true" ht="25.5" hidden="false" customHeight="false" outlineLevel="0" collapsed="false">
      <c r="A57" s="94"/>
      <c r="B57" s="196"/>
      <c r="C57" s="196"/>
      <c r="D57" s="197"/>
      <c r="E57" s="198"/>
      <c r="F57" s="109" t="s">
        <v>77</v>
      </c>
      <c r="G57" s="120" t="s">
        <v>94</v>
      </c>
      <c r="H57" s="121" t="s">
        <v>180</v>
      </c>
      <c r="I57" s="161" t="n">
        <v>347.5</v>
      </c>
      <c r="J57" s="162"/>
      <c r="K57" s="124" t="n">
        <f aca="false">SUM(J57-M57)</f>
        <v>0</v>
      </c>
      <c r="L57" s="133"/>
      <c r="M57" s="134"/>
      <c r="N57" s="141"/>
      <c r="O57" s="136"/>
      <c r="P57" s="128" t="s">
        <v>95</v>
      </c>
      <c r="Q57" s="129" t="s">
        <v>186</v>
      </c>
      <c r="R57" s="129" t="s">
        <v>187</v>
      </c>
      <c r="S57" s="129" t="s">
        <v>188</v>
      </c>
      <c r="T57" s="129" t="s">
        <v>189</v>
      </c>
      <c r="U57" s="130" t="s">
        <v>185</v>
      </c>
    </row>
    <row r="58" s="48" customFormat="true" ht="25.5" hidden="false" customHeight="false" outlineLevel="0" collapsed="false">
      <c r="A58" s="94"/>
      <c r="B58" s="196"/>
      <c r="C58" s="196"/>
      <c r="D58" s="197"/>
      <c r="E58" s="198"/>
      <c r="F58" s="109" t="s">
        <v>77</v>
      </c>
      <c r="G58" s="120" t="s">
        <v>98</v>
      </c>
      <c r="H58" s="121" t="s">
        <v>180</v>
      </c>
      <c r="I58" s="138" t="n">
        <v>266942.8</v>
      </c>
      <c r="J58" s="132" t="n">
        <v>278265</v>
      </c>
      <c r="K58" s="139" t="n">
        <f aca="false">SUM(J58-M58)</f>
        <v>278265</v>
      </c>
      <c r="L58" s="139" t="n">
        <v>165489</v>
      </c>
      <c r="M58" s="140"/>
      <c r="N58" s="141" t="n">
        <v>330126</v>
      </c>
      <c r="O58" s="142" t="n">
        <v>346632</v>
      </c>
      <c r="P58" s="128" t="s">
        <v>99</v>
      </c>
      <c r="Q58" s="129" t="s">
        <v>68</v>
      </c>
      <c r="R58" s="129" t="s">
        <v>74</v>
      </c>
      <c r="S58" s="129" t="s">
        <v>100</v>
      </c>
      <c r="T58" s="129" t="s">
        <v>190</v>
      </c>
      <c r="U58" s="130" t="s">
        <v>185</v>
      </c>
    </row>
    <row r="59" s="48" customFormat="true" ht="25.5" hidden="false" customHeight="false" outlineLevel="0" collapsed="false">
      <c r="A59" s="94"/>
      <c r="B59" s="196"/>
      <c r="C59" s="196"/>
      <c r="D59" s="197"/>
      <c r="E59" s="198"/>
      <c r="F59" s="109" t="s">
        <v>77</v>
      </c>
      <c r="G59" s="120" t="s">
        <v>103</v>
      </c>
      <c r="H59" s="121" t="s">
        <v>180</v>
      </c>
      <c r="I59" s="161" t="n">
        <v>7906.6</v>
      </c>
      <c r="J59" s="132" t="n">
        <v>8109</v>
      </c>
      <c r="K59" s="139" t="n">
        <f aca="false">SUM(J59-M59)</f>
        <v>8109</v>
      </c>
      <c r="L59" s="139"/>
      <c r="M59" s="140"/>
      <c r="N59" s="141" t="n">
        <v>8090</v>
      </c>
      <c r="O59" s="142" t="n">
        <v>8090</v>
      </c>
      <c r="P59" s="128" t="s">
        <v>127</v>
      </c>
      <c r="Q59" s="129" t="s">
        <v>60</v>
      </c>
      <c r="R59" s="129" t="s">
        <v>60</v>
      </c>
      <c r="S59" s="129" t="s">
        <v>60</v>
      </c>
      <c r="T59" s="129" t="s">
        <v>60</v>
      </c>
      <c r="U59" s="130" t="s">
        <v>185</v>
      </c>
    </row>
    <row r="60" s="48" customFormat="true" ht="51" hidden="false" customHeight="false" outlineLevel="0" collapsed="false">
      <c r="A60" s="94"/>
      <c r="B60" s="196"/>
      <c r="C60" s="196"/>
      <c r="D60" s="197"/>
      <c r="E60" s="198"/>
      <c r="F60" s="109" t="s">
        <v>77</v>
      </c>
      <c r="G60" s="120" t="s">
        <v>106</v>
      </c>
      <c r="H60" s="144" t="s">
        <v>107</v>
      </c>
      <c r="I60" s="122" t="n">
        <v>50654.5</v>
      </c>
      <c r="J60" s="123" t="n">
        <v>54233</v>
      </c>
      <c r="K60" s="124" t="n">
        <f aca="false">SUM(J60-M60)</f>
        <v>54233</v>
      </c>
      <c r="L60" s="124" t="n">
        <v>29500</v>
      </c>
      <c r="M60" s="125"/>
      <c r="N60" s="141" t="n">
        <v>56945</v>
      </c>
      <c r="O60" s="127" t="n">
        <v>57945</v>
      </c>
      <c r="P60" s="128" t="s">
        <v>104</v>
      </c>
      <c r="Q60" s="129" t="s">
        <v>191</v>
      </c>
      <c r="R60" s="129" t="s">
        <v>191</v>
      </c>
      <c r="S60" s="129" t="s">
        <v>191</v>
      </c>
      <c r="T60" s="129" t="s">
        <v>191</v>
      </c>
      <c r="U60" s="130" t="s">
        <v>185</v>
      </c>
    </row>
    <row r="61" s="48" customFormat="true" ht="38.25" hidden="false" customHeight="false" outlineLevel="0" collapsed="false">
      <c r="A61" s="94"/>
      <c r="B61" s="196"/>
      <c r="C61" s="196"/>
      <c r="D61" s="197"/>
      <c r="E61" s="198"/>
      <c r="F61" s="109" t="s">
        <v>77</v>
      </c>
      <c r="G61" s="120"/>
      <c r="H61" s="121"/>
      <c r="I61" s="138"/>
      <c r="J61" s="132"/>
      <c r="K61" s="124" t="n">
        <f aca="false">SUM(J61-M61)</f>
        <v>0</v>
      </c>
      <c r="L61" s="139"/>
      <c r="M61" s="140"/>
      <c r="N61" s="141"/>
      <c r="O61" s="142"/>
      <c r="P61" s="145" t="s">
        <v>108</v>
      </c>
      <c r="Q61" s="129" t="s">
        <v>192</v>
      </c>
      <c r="R61" s="129" t="s">
        <v>192</v>
      </c>
      <c r="S61" s="129" t="s">
        <v>192</v>
      </c>
      <c r="T61" s="129" t="s">
        <v>192</v>
      </c>
      <c r="U61" s="130" t="s">
        <v>185</v>
      </c>
    </row>
    <row r="62" s="48" customFormat="true" ht="25.5" hidden="false" customHeight="false" outlineLevel="0" collapsed="false">
      <c r="A62" s="94"/>
      <c r="B62" s="196"/>
      <c r="C62" s="196"/>
      <c r="D62" s="197"/>
      <c r="E62" s="198"/>
      <c r="F62" s="109" t="s">
        <v>77</v>
      </c>
      <c r="G62" s="120"/>
      <c r="H62" s="144"/>
      <c r="I62" s="163"/>
      <c r="J62" s="132"/>
      <c r="K62" s="139" t="n">
        <f aca="false">SUM(J62-M62)</f>
        <v>0</v>
      </c>
      <c r="L62" s="139"/>
      <c r="M62" s="140"/>
      <c r="N62" s="141"/>
      <c r="O62" s="142"/>
      <c r="P62" s="145" t="s">
        <v>110</v>
      </c>
      <c r="Q62" s="129" t="s">
        <v>193</v>
      </c>
      <c r="R62" s="129" t="s">
        <v>194</v>
      </c>
      <c r="S62" s="129" t="s">
        <v>195</v>
      </c>
      <c r="T62" s="129" t="s">
        <v>196</v>
      </c>
      <c r="U62" s="130" t="s">
        <v>185</v>
      </c>
    </row>
    <row r="63" s="48" customFormat="true" ht="13.5" hidden="false" customHeight="false" outlineLevel="0" collapsed="false">
      <c r="A63" s="94"/>
      <c r="B63" s="196"/>
      <c r="C63" s="196"/>
      <c r="D63" s="197"/>
      <c r="E63" s="198"/>
      <c r="F63" s="109" t="s">
        <v>77</v>
      </c>
      <c r="G63" s="120"/>
      <c r="H63" s="121"/>
      <c r="I63" s="200"/>
      <c r="J63" s="123"/>
      <c r="K63" s="124" t="n">
        <f aca="false">SUM(J63-M63)</f>
        <v>0</v>
      </c>
      <c r="L63" s="124"/>
      <c r="M63" s="125"/>
      <c r="N63" s="152"/>
      <c r="O63" s="153"/>
      <c r="P63" s="128" t="s">
        <v>113</v>
      </c>
      <c r="Q63" s="129" t="s">
        <v>79</v>
      </c>
      <c r="R63" s="129" t="s">
        <v>79</v>
      </c>
      <c r="S63" s="129" t="s">
        <v>78</v>
      </c>
      <c r="T63" s="129" t="s">
        <v>78</v>
      </c>
      <c r="U63" s="130" t="s">
        <v>185</v>
      </c>
    </row>
    <row r="64" s="48" customFormat="true" ht="13.5" hidden="false" customHeight="true" outlineLevel="0" collapsed="false">
      <c r="A64" s="94"/>
      <c r="B64" s="196"/>
      <c r="C64" s="196"/>
      <c r="D64" s="197"/>
      <c r="E64" s="198"/>
      <c r="F64" s="109"/>
      <c r="G64" s="154" t="s">
        <v>115</v>
      </c>
      <c r="H64" s="154"/>
      <c r="I64" s="155" t="n">
        <f aca="false">SUM(I56:I63)</f>
        <v>841056.5</v>
      </c>
      <c r="J64" s="156" t="n">
        <f aca="false">SUM(J56:J63)</f>
        <v>842575</v>
      </c>
      <c r="K64" s="156" t="n">
        <f aca="false">SUM(K56:K63)</f>
        <v>842575</v>
      </c>
      <c r="L64" s="156" t="n">
        <f aca="false">SUM(L56:L63)</f>
        <v>571969</v>
      </c>
      <c r="M64" s="156" t="n">
        <f aca="false">SUM(M56:M63)</f>
        <v>0</v>
      </c>
      <c r="N64" s="173" t="n">
        <f aca="false">SUM(N56:N63)</f>
        <v>922227</v>
      </c>
      <c r="O64" s="174" t="n">
        <f aca="false">SUM(O56:O63)</f>
        <v>966087</v>
      </c>
      <c r="P64" s="128"/>
      <c r="Q64" s="129"/>
      <c r="R64" s="129"/>
      <c r="S64" s="129"/>
      <c r="T64" s="129"/>
      <c r="U64" s="130"/>
    </row>
    <row r="65" s="48" customFormat="true" ht="38.25" hidden="false" customHeight="false" outlineLevel="0" collapsed="false">
      <c r="A65" s="94"/>
      <c r="B65" s="196"/>
      <c r="C65" s="196"/>
      <c r="D65" s="197"/>
      <c r="E65" s="198"/>
      <c r="F65" s="109" t="s">
        <v>79</v>
      </c>
      <c r="G65" s="120" t="s">
        <v>87</v>
      </c>
      <c r="H65" s="144" t="s">
        <v>180</v>
      </c>
      <c r="I65" s="201" t="n">
        <v>348297</v>
      </c>
      <c r="J65" s="202" t="n">
        <v>326904</v>
      </c>
      <c r="K65" s="203" t="n">
        <f aca="false">SUM(J65-M65)</f>
        <v>326904</v>
      </c>
      <c r="L65" s="203" t="n">
        <v>244288</v>
      </c>
      <c r="M65" s="125"/>
      <c r="N65" s="176" t="n">
        <v>358296</v>
      </c>
      <c r="O65" s="160" t="n">
        <v>358296</v>
      </c>
      <c r="P65" s="128" t="s">
        <v>181</v>
      </c>
      <c r="Q65" s="129" t="s">
        <v>197</v>
      </c>
      <c r="R65" s="129" t="s">
        <v>198</v>
      </c>
      <c r="S65" s="129" t="s">
        <v>199</v>
      </c>
      <c r="T65" s="129" t="s">
        <v>200</v>
      </c>
      <c r="U65" s="130" t="s">
        <v>201</v>
      </c>
    </row>
    <row r="66" s="48" customFormat="true" ht="25.5" hidden="false" customHeight="false" outlineLevel="0" collapsed="false">
      <c r="A66" s="94"/>
      <c r="B66" s="196"/>
      <c r="C66" s="196"/>
      <c r="D66" s="197"/>
      <c r="E66" s="198"/>
      <c r="F66" s="109" t="s">
        <v>79</v>
      </c>
      <c r="G66" s="120" t="s">
        <v>94</v>
      </c>
      <c r="H66" s="144" t="s">
        <v>180</v>
      </c>
      <c r="I66" s="163" t="n">
        <v>347.5</v>
      </c>
      <c r="J66" s="204"/>
      <c r="K66" s="203" t="n">
        <f aca="false">SUM(J66-M66)</f>
        <v>0</v>
      </c>
      <c r="L66" s="205"/>
      <c r="M66" s="134"/>
      <c r="N66" s="135"/>
      <c r="O66" s="136"/>
      <c r="P66" s="128" t="s">
        <v>95</v>
      </c>
      <c r="Q66" s="129" t="s">
        <v>202</v>
      </c>
      <c r="R66" s="129" t="s">
        <v>203</v>
      </c>
      <c r="S66" s="129" t="s">
        <v>204</v>
      </c>
      <c r="T66" s="129" t="s">
        <v>205</v>
      </c>
      <c r="U66" s="130" t="s">
        <v>201</v>
      </c>
    </row>
    <row r="67" s="48" customFormat="true" ht="25.5" hidden="false" customHeight="false" outlineLevel="0" collapsed="false">
      <c r="A67" s="94"/>
      <c r="B67" s="196"/>
      <c r="C67" s="196"/>
      <c r="D67" s="197"/>
      <c r="E67" s="198"/>
      <c r="F67" s="109" t="s">
        <v>79</v>
      </c>
      <c r="G67" s="120" t="s">
        <v>98</v>
      </c>
      <c r="H67" s="121" t="s">
        <v>180</v>
      </c>
      <c r="I67" s="163" t="n">
        <v>119989.6</v>
      </c>
      <c r="J67" s="132" t="n">
        <v>126100</v>
      </c>
      <c r="K67" s="139" t="n">
        <f aca="false">SUM(J67-M67)</f>
        <v>126100</v>
      </c>
      <c r="L67" s="139" t="n">
        <v>71536</v>
      </c>
      <c r="M67" s="140"/>
      <c r="N67" s="141" t="n">
        <v>144690</v>
      </c>
      <c r="O67" s="142" t="n">
        <v>151925</v>
      </c>
      <c r="P67" s="128" t="s">
        <v>99</v>
      </c>
      <c r="Q67" s="129" t="s">
        <v>206</v>
      </c>
      <c r="R67" s="129" t="s">
        <v>158</v>
      </c>
      <c r="S67" s="129" t="s">
        <v>157</v>
      </c>
      <c r="T67" s="129" t="s">
        <v>207</v>
      </c>
      <c r="U67" s="130" t="s">
        <v>201</v>
      </c>
    </row>
    <row r="68" s="48" customFormat="true" ht="25.5" hidden="false" customHeight="false" outlineLevel="0" collapsed="false">
      <c r="A68" s="94"/>
      <c r="B68" s="196"/>
      <c r="C68" s="196"/>
      <c r="D68" s="197"/>
      <c r="E68" s="198"/>
      <c r="F68" s="109" t="s">
        <v>79</v>
      </c>
      <c r="G68" s="120" t="s">
        <v>103</v>
      </c>
      <c r="H68" s="121" t="s">
        <v>180</v>
      </c>
      <c r="I68" s="163" t="n">
        <v>5358</v>
      </c>
      <c r="J68" s="132" t="n">
        <v>1738</v>
      </c>
      <c r="K68" s="139" t="n">
        <f aca="false">SUM(J68-M68)</f>
        <v>1738</v>
      </c>
      <c r="L68" s="139"/>
      <c r="M68" s="140"/>
      <c r="N68" s="141" t="n">
        <v>1450</v>
      </c>
      <c r="O68" s="142" t="n">
        <v>1450</v>
      </c>
      <c r="P68" s="128" t="s">
        <v>127</v>
      </c>
      <c r="Q68" s="129" t="s">
        <v>208</v>
      </c>
      <c r="R68" s="129" t="s">
        <v>208</v>
      </c>
      <c r="S68" s="129" t="s">
        <v>208</v>
      </c>
      <c r="T68" s="129" t="s">
        <v>208</v>
      </c>
      <c r="U68" s="130" t="s">
        <v>201</v>
      </c>
    </row>
    <row r="69" s="48" customFormat="true" ht="51" hidden="false" customHeight="false" outlineLevel="0" collapsed="false">
      <c r="A69" s="94"/>
      <c r="B69" s="196"/>
      <c r="C69" s="196"/>
      <c r="D69" s="197"/>
      <c r="E69" s="198"/>
      <c r="F69" s="109"/>
      <c r="G69" s="120"/>
      <c r="H69" s="144"/>
      <c r="I69" s="206"/>
      <c r="J69" s="207"/>
      <c r="K69" s="208"/>
      <c r="L69" s="208"/>
      <c r="M69" s="171"/>
      <c r="N69" s="209"/>
      <c r="O69" s="210"/>
      <c r="P69" s="128" t="s">
        <v>104</v>
      </c>
      <c r="Q69" s="129" t="s">
        <v>209</v>
      </c>
      <c r="R69" s="129" t="s">
        <v>210</v>
      </c>
      <c r="S69" s="129" t="s">
        <v>65</v>
      </c>
      <c r="T69" s="129" t="s">
        <v>65</v>
      </c>
      <c r="U69" s="130" t="s">
        <v>201</v>
      </c>
    </row>
    <row r="70" s="48" customFormat="true" ht="25.5" hidden="false" customHeight="false" outlineLevel="0" collapsed="false">
      <c r="A70" s="94"/>
      <c r="B70" s="196"/>
      <c r="C70" s="196"/>
      <c r="D70" s="197"/>
      <c r="E70" s="198"/>
      <c r="F70" s="109" t="s">
        <v>79</v>
      </c>
      <c r="G70" s="120"/>
      <c r="H70" s="121"/>
      <c r="I70" s="163"/>
      <c r="J70" s="132"/>
      <c r="K70" s="139"/>
      <c r="L70" s="139"/>
      <c r="M70" s="140"/>
      <c r="N70" s="141"/>
      <c r="O70" s="142"/>
      <c r="P70" s="145" t="s">
        <v>161</v>
      </c>
      <c r="Q70" s="129" t="s">
        <v>211</v>
      </c>
      <c r="R70" s="129" t="s">
        <v>211</v>
      </c>
      <c r="S70" s="129" t="s">
        <v>211</v>
      </c>
      <c r="T70" s="129" t="s">
        <v>211</v>
      </c>
      <c r="U70" s="130" t="s">
        <v>201</v>
      </c>
    </row>
    <row r="71" s="48" customFormat="true" ht="26.25" hidden="false" customHeight="false" outlineLevel="0" collapsed="false">
      <c r="A71" s="94"/>
      <c r="B71" s="196"/>
      <c r="C71" s="196"/>
      <c r="D71" s="197"/>
      <c r="E71" s="198"/>
      <c r="F71" s="109" t="s">
        <v>79</v>
      </c>
      <c r="G71" s="120"/>
      <c r="H71" s="121"/>
      <c r="I71" s="168"/>
      <c r="J71" s="132"/>
      <c r="K71" s="139"/>
      <c r="L71" s="139"/>
      <c r="M71" s="140"/>
      <c r="N71" s="172"/>
      <c r="O71" s="169"/>
      <c r="P71" s="145" t="s">
        <v>110</v>
      </c>
      <c r="Q71" s="129" t="s">
        <v>212</v>
      </c>
      <c r="R71" s="129" t="s">
        <v>213</v>
      </c>
      <c r="S71" s="129" t="s">
        <v>213</v>
      </c>
      <c r="T71" s="129" t="s">
        <v>213</v>
      </c>
      <c r="U71" s="130" t="s">
        <v>201</v>
      </c>
    </row>
    <row r="72" s="48" customFormat="true" ht="13.5" hidden="false" customHeight="true" outlineLevel="0" collapsed="false">
      <c r="A72" s="94"/>
      <c r="B72" s="196"/>
      <c r="C72" s="196"/>
      <c r="D72" s="197"/>
      <c r="E72" s="198"/>
      <c r="F72" s="109"/>
      <c r="G72" s="154" t="s">
        <v>115</v>
      </c>
      <c r="H72" s="154"/>
      <c r="I72" s="155" t="n">
        <f aca="false">SUM(I65:I71)</f>
        <v>473992.1</v>
      </c>
      <c r="J72" s="156" t="n">
        <f aca="false">SUM(J65:J71)</f>
        <v>454742</v>
      </c>
      <c r="K72" s="156" t="n">
        <f aca="false">SUM(K65:K71)</f>
        <v>454742</v>
      </c>
      <c r="L72" s="156" t="n">
        <f aca="false">SUM(L65:L71)</f>
        <v>315824</v>
      </c>
      <c r="M72" s="156" t="n">
        <f aca="false">SUM(M65:M71)</f>
        <v>0</v>
      </c>
      <c r="N72" s="173" t="n">
        <f aca="false">SUM(N65:N71)</f>
        <v>504436</v>
      </c>
      <c r="O72" s="174" t="n">
        <f aca="false">SUM(O65:O71)</f>
        <v>511671</v>
      </c>
      <c r="P72" s="145"/>
      <c r="Q72" s="129"/>
      <c r="R72" s="129"/>
      <c r="S72" s="129"/>
      <c r="T72" s="129"/>
      <c r="U72" s="130"/>
    </row>
    <row r="73" s="48" customFormat="true" ht="25.5" hidden="false" customHeight="false" outlineLevel="0" collapsed="false">
      <c r="A73" s="94"/>
      <c r="B73" s="196"/>
      <c r="C73" s="196"/>
      <c r="D73" s="197"/>
      <c r="E73" s="198"/>
      <c r="F73" s="109" t="s">
        <v>75</v>
      </c>
      <c r="G73" s="137" t="s">
        <v>87</v>
      </c>
      <c r="H73" s="144" t="s">
        <v>180</v>
      </c>
      <c r="I73" s="157" t="n">
        <v>462465.2</v>
      </c>
      <c r="J73" s="202" t="n">
        <v>437442</v>
      </c>
      <c r="K73" s="203" t="n">
        <f aca="false">SUM(J73-M73)</f>
        <v>437442</v>
      </c>
      <c r="L73" s="203" t="n">
        <v>324659</v>
      </c>
      <c r="M73" s="125"/>
      <c r="N73" s="176" t="n">
        <v>450565</v>
      </c>
      <c r="O73" s="160" t="n">
        <v>464082</v>
      </c>
      <c r="P73" s="128" t="s">
        <v>214</v>
      </c>
      <c r="Q73" s="129" t="s">
        <v>215</v>
      </c>
      <c r="R73" s="129" t="s">
        <v>216</v>
      </c>
      <c r="S73" s="129" t="s">
        <v>217</v>
      </c>
      <c r="T73" s="129" t="s">
        <v>217</v>
      </c>
      <c r="U73" s="130" t="s">
        <v>218</v>
      </c>
    </row>
    <row r="74" s="48" customFormat="true" ht="25.5" hidden="false" customHeight="false" outlineLevel="0" collapsed="false">
      <c r="A74" s="94"/>
      <c r="B74" s="196"/>
      <c r="C74" s="196"/>
      <c r="D74" s="197"/>
      <c r="E74" s="198"/>
      <c r="F74" s="109" t="s">
        <v>75</v>
      </c>
      <c r="G74" s="137" t="s">
        <v>94</v>
      </c>
      <c r="H74" s="144" t="s">
        <v>180</v>
      </c>
      <c r="I74" s="163" t="n">
        <v>347.5</v>
      </c>
      <c r="J74" s="204"/>
      <c r="K74" s="203" t="n">
        <f aca="false">SUM(J74-M74)</f>
        <v>0</v>
      </c>
      <c r="L74" s="205"/>
      <c r="M74" s="134"/>
      <c r="N74" s="135"/>
      <c r="O74" s="142"/>
      <c r="P74" s="128" t="s">
        <v>95</v>
      </c>
      <c r="Q74" s="129" t="s">
        <v>219</v>
      </c>
      <c r="R74" s="129" t="s">
        <v>220</v>
      </c>
      <c r="S74" s="129" t="s">
        <v>221</v>
      </c>
      <c r="T74" s="129" t="s">
        <v>222</v>
      </c>
      <c r="U74" s="130" t="s">
        <v>218</v>
      </c>
    </row>
    <row r="75" s="48" customFormat="true" ht="25.5" hidden="false" customHeight="false" outlineLevel="0" collapsed="false">
      <c r="A75" s="94"/>
      <c r="B75" s="196"/>
      <c r="C75" s="196"/>
      <c r="D75" s="197"/>
      <c r="E75" s="198"/>
      <c r="F75" s="109" t="s">
        <v>75</v>
      </c>
      <c r="G75" s="120" t="s">
        <v>98</v>
      </c>
      <c r="H75" s="121" t="s">
        <v>180</v>
      </c>
      <c r="I75" s="163" t="n">
        <v>145881.6</v>
      </c>
      <c r="J75" s="132" t="n">
        <v>150023</v>
      </c>
      <c r="K75" s="139" t="n">
        <f aca="false">SUM(J75-M75)</f>
        <v>150023</v>
      </c>
      <c r="L75" s="139" t="n">
        <v>71565</v>
      </c>
      <c r="M75" s="140"/>
      <c r="N75" s="141" t="n">
        <v>165765</v>
      </c>
      <c r="O75" s="142" t="n">
        <v>170738</v>
      </c>
      <c r="P75" s="128" t="s">
        <v>99</v>
      </c>
      <c r="Q75" s="129" t="s">
        <v>207</v>
      </c>
      <c r="R75" s="129" t="s">
        <v>207</v>
      </c>
      <c r="S75" s="129" t="s">
        <v>207</v>
      </c>
      <c r="T75" s="129" t="s">
        <v>207</v>
      </c>
      <c r="U75" s="130" t="s">
        <v>218</v>
      </c>
    </row>
    <row r="76" s="48" customFormat="true" ht="25.5" hidden="false" customHeight="false" outlineLevel="0" collapsed="false">
      <c r="A76" s="94"/>
      <c r="B76" s="196"/>
      <c r="C76" s="196"/>
      <c r="D76" s="197"/>
      <c r="E76" s="198"/>
      <c r="F76" s="109" t="s">
        <v>75</v>
      </c>
      <c r="G76" s="120" t="s">
        <v>103</v>
      </c>
      <c r="H76" s="121" t="s">
        <v>180</v>
      </c>
      <c r="I76" s="163" t="n">
        <v>1216.4</v>
      </c>
      <c r="J76" s="132" t="n">
        <v>1187</v>
      </c>
      <c r="K76" s="139" t="n">
        <f aca="false">SUM(J76-M76)</f>
        <v>1187</v>
      </c>
      <c r="L76" s="139"/>
      <c r="M76" s="140"/>
      <c r="N76" s="141" t="n">
        <v>1236</v>
      </c>
      <c r="O76" s="142" t="n">
        <v>1273</v>
      </c>
      <c r="P76" s="128" t="s">
        <v>127</v>
      </c>
      <c r="Q76" s="129" t="s">
        <v>208</v>
      </c>
      <c r="R76" s="129" t="s">
        <v>223</v>
      </c>
      <c r="S76" s="129" t="s">
        <v>223</v>
      </c>
      <c r="T76" s="129" t="s">
        <v>223</v>
      </c>
      <c r="U76" s="130" t="s">
        <v>218</v>
      </c>
    </row>
    <row r="77" s="48" customFormat="true" ht="51" hidden="false" customHeight="false" outlineLevel="0" collapsed="false">
      <c r="A77" s="94"/>
      <c r="B77" s="196"/>
      <c r="C77" s="196"/>
      <c r="D77" s="197"/>
      <c r="E77" s="198"/>
      <c r="F77" s="109"/>
      <c r="G77" s="137"/>
      <c r="H77" s="144"/>
      <c r="I77" s="206"/>
      <c r="J77" s="207"/>
      <c r="K77" s="205"/>
      <c r="L77" s="205"/>
      <c r="M77" s="171"/>
      <c r="N77" s="209"/>
      <c r="O77" s="211"/>
      <c r="P77" s="128" t="s">
        <v>104</v>
      </c>
      <c r="Q77" s="129" t="s">
        <v>65</v>
      </c>
      <c r="R77" s="129" t="s">
        <v>65</v>
      </c>
      <c r="S77" s="129" t="s">
        <v>65</v>
      </c>
      <c r="T77" s="129" t="s">
        <v>65</v>
      </c>
      <c r="U77" s="130" t="s">
        <v>218</v>
      </c>
    </row>
    <row r="78" s="48" customFormat="true" ht="25.5" hidden="false" customHeight="false" outlineLevel="0" collapsed="false">
      <c r="A78" s="94"/>
      <c r="B78" s="196"/>
      <c r="C78" s="196"/>
      <c r="D78" s="197"/>
      <c r="E78" s="198"/>
      <c r="F78" s="109" t="s">
        <v>75</v>
      </c>
      <c r="G78" s="120"/>
      <c r="H78" s="121"/>
      <c r="I78" s="163"/>
      <c r="J78" s="132"/>
      <c r="K78" s="139"/>
      <c r="L78" s="139"/>
      <c r="M78" s="140"/>
      <c r="N78" s="141"/>
      <c r="O78" s="142"/>
      <c r="P78" s="145" t="s">
        <v>161</v>
      </c>
      <c r="Q78" s="129" t="s">
        <v>224</v>
      </c>
      <c r="R78" s="129" t="s">
        <v>224</v>
      </c>
      <c r="S78" s="129" t="s">
        <v>224</v>
      </c>
      <c r="T78" s="129" t="s">
        <v>224</v>
      </c>
      <c r="U78" s="130" t="s">
        <v>218</v>
      </c>
    </row>
    <row r="79" s="48" customFormat="true" ht="25.5" hidden="false" customHeight="false" outlineLevel="0" collapsed="false">
      <c r="A79" s="94"/>
      <c r="B79" s="196"/>
      <c r="C79" s="196"/>
      <c r="D79" s="197"/>
      <c r="E79" s="198"/>
      <c r="F79" s="109" t="s">
        <v>75</v>
      </c>
      <c r="G79" s="120"/>
      <c r="H79" s="121"/>
      <c r="I79" s="163"/>
      <c r="J79" s="132"/>
      <c r="K79" s="139"/>
      <c r="L79" s="139"/>
      <c r="M79" s="140"/>
      <c r="N79" s="141"/>
      <c r="O79" s="142"/>
      <c r="P79" s="145" t="s">
        <v>110</v>
      </c>
      <c r="Q79" s="129" t="s">
        <v>225</v>
      </c>
      <c r="R79" s="129" t="s">
        <v>226</v>
      </c>
      <c r="S79" s="129" t="s">
        <v>227</v>
      </c>
      <c r="T79" s="129" t="s">
        <v>227</v>
      </c>
      <c r="U79" s="130" t="s">
        <v>218</v>
      </c>
    </row>
    <row r="80" s="48" customFormat="true" ht="13.5" hidden="false" customHeight="false" outlineLevel="0" collapsed="false">
      <c r="A80" s="94"/>
      <c r="B80" s="196"/>
      <c r="C80" s="196"/>
      <c r="D80" s="197"/>
      <c r="E80" s="198"/>
      <c r="F80" s="109" t="s">
        <v>75</v>
      </c>
      <c r="G80" s="137"/>
      <c r="H80" s="144"/>
      <c r="I80" s="200"/>
      <c r="J80" s="212"/>
      <c r="K80" s="205"/>
      <c r="L80" s="205"/>
      <c r="M80" s="134"/>
      <c r="N80" s="213"/>
      <c r="O80" s="153"/>
      <c r="P80" s="128"/>
      <c r="Q80" s="129"/>
      <c r="R80" s="129"/>
      <c r="S80" s="129"/>
      <c r="T80" s="129"/>
      <c r="U80" s="130"/>
    </row>
    <row r="81" s="48" customFormat="true" ht="13.5" hidden="false" customHeight="true" outlineLevel="0" collapsed="false">
      <c r="A81" s="94"/>
      <c r="B81" s="196"/>
      <c r="C81" s="196"/>
      <c r="D81" s="197"/>
      <c r="E81" s="198"/>
      <c r="F81" s="109"/>
      <c r="G81" s="214" t="s">
        <v>115</v>
      </c>
      <c r="H81" s="214"/>
      <c r="I81" s="215" t="n">
        <f aca="false">SUM(I73:I80)</f>
        <v>609910.7</v>
      </c>
      <c r="J81" s="216" t="n">
        <f aca="false">SUM(J73:J80)</f>
        <v>588652</v>
      </c>
      <c r="K81" s="216" t="n">
        <f aca="false">SUM(K73:K80)</f>
        <v>588652</v>
      </c>
      <c r="L81" s="216" t="n">
        <f aca="false">SUM(L73:L80)</f>
        <v>396224</v>
      </c>
      <c r="M81" s="216" t="n">
        <f aca="false">SUM(M73:M80)</f>
        <v>0</v>
      </c>
      <c r="N81" s="217" t="n">
        <f aca="false">SUM(N73:N80)</f>
        <v>617566</v>
      </c>
      <c r="O81" s="218" t="n">
        <f aca="false">SUM(O73:O80)</f>
        <v>636093</v>
      </c>
      <c r="P81" s="128"/>
      <c r="Q81" s="129"/>
      <c r="R81" s="129"/>
      <c r="S81" s="129"/>
      <c r="T81" s="129"/>
      <c r="U81" s="130"/>
    </row>
    <row r="82" s="48" customFormat="true" ht="13.5" hidden="false" customHeight="true" outlineLevel="0" collapsed="false">
      <c r="A82" s="219"/>
      <c r="B82" s="220"/>
      <c r="C82" s="220"/>
      <c r="D82" s="221"/>
      <c r="E82" s="198"/>
      <c r="F82" s="191" t="s">
        <v>115</v>
      </c>
      <c r="G82" s="191"/>
      <c r="H82" s="191"/>
      <c r="I82" s="192" t="n">
        <f aca="false">SUM(I64+I72+I81)</f>
        <v>1924959.3</v>
      </c>
      <c r="J82" s="193" t="n">
        <f aca="false">SUM(J64+J72+J81)</f>
        <v>1885969</v>
      </c>
      <c r="K82" s="193" t="n">
        <f aca="false">SUM(K64+K72+K81)</f>
        <v>1885969</v>
      </c>
      <c r="L82" s="193" t="n">
        <f aca="false">SUM(L64+L72+L81)</f>
        <v>1284017</v>
      </c>
      <c r="M82" s="193" t="n">
        <f aca="false">SUM(M64+M72+M81)</f>
        <v>0</v>
      </c>
      <c r="N82" s="194" t="n">
        <f aca="false">SUM(N64+N72+N81)</f>
        <v>2044229</v>
      </c>
      <c r="O82" s="195" t="n">
        <f aca="false">SUM(O64+O72+O81)</f>
        <v>2113851</v>
      </c>
      <c r="P82" s="145"/>
      <c r="Q82" s="106"/>
      <c r="R82" s="106"/>
      <c r="S82" s="106"/>
      <c r="T82" s="106"/>
      <c r="U82" s="115"/>
    </row>
    <row r="83" s="48" customFormat="true" ht="25.5" hidden="false" customHeight="true" outlineLevel="0" collapsed="false">
      <c r="A83" s="222" t="s">
        <v>80</v>
      </c>
      <c r="B83" s="116" t="s">
        <v>80</v>
      </c>
      <c r="C83" s="116" t="s">
        <v>31</v>
      </c>
      <c r="D83" s="223"/>
      <c r="E83" s="183" t="s">
        <v>228</v>
      </c>
      <c r="F83" s="109" t="s">
        <v>229</v>
      </c>
      <c r="G83" s="184" t="s">
        <v>87</v>
      </c>
      <c r="H83" s="224" t="s">
        <v>230</v>
      </c>
      <c r="I83" s="186" t="n">
        <v>22184.9</v>
      </c>
      <c r="J83" s="225" t="n">
        <v>20500</v>
      </c>
      <c r="K83" s="226" t="n">
        <f aca="false">SUM(J83-M83)</f>
        <v>20500</v>
      </c>
      <c r="L83" s="226" t="n">
        <v>15645</v>
      </c>
      <c r="M83" s="189"/>
      <c r="N83" s="176" t="n">
        <v>22312</v>
      </c>
      <c r="O83" s="160" t="n">
        <v>22312</v>
      </c>
      <c r="P83" s="128" t="s">
        <v>231</v>
      </c>
      <c r="Q83" s="129" t="s">
        <v>232</v>
      </c>
      <c r="R83" s="129" t="s">
        <v>233</v>
      </c>
      <c r="S83" s="129" t="s">
        <v>233</v>
      </c>
      <c r="T83" s="129" t="s">
        <v>233</v>
      </c>
      <c r="U83" s="190" t="s">
        <v>234</v>
      </c>
    </row>
    <row r="84" s="48" customFormat="true" ht="12.75" hidden="false" customHeight="false" outlineLevel="0" collapsed="false">
      <c r="A84" s="222"/>
      <c r="B84" s="116"/>
      <c r="C84" s="116"/>
      <c r="D84" s="223"/>
      <c r="E84" s="183"/>
      <c r="F84" s="109" t="s">
        <v>229</v>
      </c>
      <c r="G84" s="120" t="s">
        <v>235</v>
      </c>
      <c r="H84" s="121"/>
      <c r="I84" s="227"/>
      <c r="J84" s="228"/>
      <c r="K84" s="229" t="n">
        <f aca="false">SUM(J84-M84)</f>
        <v>0</v>
      </c>
      <c r="L84" s="124"/>
      <c r="M84" s="125"/>
      <c r="N84" s="126"/>
      <c r="O84" s="127"/>
      <c r="P84" s="128" t="s">
        <v>236</v>
      </c>
      <c r="Q84" s="129" t="s">
        <v>237</v>
      </c>
      <c r="R84" s="129" t="s">
        <v>144</v>
      </c>
      <c r="S84" s="129" t="s">
        <v>144</v>
      </c>
      <c r="T84" s="129" t="s">
        <v>144</v>
      </c>
      <c r="U84" s="190" t="s">
        <v>234</v>
      </c>
    </row>
    <row r="85" s="48" customFormat="true" ht="26.25" hidden="false" customHeight="false" outlineLevel="0" collapsed="false">
      <c r="A85" s="222"/>
      <c r="B85" s="116"/>
      <c r="C85" s="116"/>
      <c r="D85" s="223"/>
      <c r="E85" s="183"/>
      <c r="F85" s="109" t="s">
        <v>229</v>
      </c>
      <c r="G85" s="137" t="s">
        <v>238</v>
      </c>
      <c r="H85" s="144"/>
      <c r="I85" s="230"/>
      <c r="J85" s="231"/>
      <c r="K85" s="229" t="n">
        <f aca="false">SUM(J85-M85)</f>
        <v>0</v>
      </c>
      <c r="L85" s="229"/>
      <c r="M85" s="232"/>
      <c r="N85" s="233"/>
      <c r="O85" s="234"/>
      <c r="P85" s="128" t="s">
        <v>239</v>
      </c>
      <c r="Q85" s="129" t="s">
        <v>240</v>
      </c>
      <c r="R85" s="129" t="s">
        <v>102</v>
      </c>
      <c r="S85" s="129" t="s">
        <v>102</v>
      </c>
      <c r="T85" s="129" t="s">
        <v>102</v>
      </c>
      <c r="U85" s="190" t="s">
        <v>234</v>
      </c>
    </row>
    <row r="86" s="48" customFormat="true" ht="13.5" hidden="false" customHeight="true" outlineLevel="0" collapsed="false">
      <c r="A86" s="222"/>
      <c r="B86" s="116"/>
      <c r="C86" s="116"/>
      <c r="D86" s="223"/>
      <c r="E86" s="183"/>
      <c r="F86" s="235"/>
      <c r="G86" s="236" t="s">
        <v>115</v>
      </c>
      <c r="H86" s="236"/>
      <c r="I86" s="215" t="n">
        <f aca="false">SUM(I83:I85)</f>
        <v>22184.9</v>
      </c>
      <c r="J86" s="237" t="n">
        <f aca="false">SUM(J83:J85)</f>
        <v>20500</v>
      </c>
      <c r="K86" s="237" t="n">
        <f aca="false">SUM(K83:K85)</f>
        <v>20500</v>
      </c>
      <c r="L86" s="237" t="n">
        <f aca="false">SUM(L83:L85)</f>
        <v>15645</v>
      </c>
      <c r="M86" s="238" t="n">
        <f aca="false">SUM(M83:M85)</f>
        <v>0</v>
      </c>
      <c r="N86" s="239" t="n">
        <f aca="false">SUM(N83:N85)</f>
        <v>22312</v>
      </c>
      <c r="O86" s="240" t="n">
        <f aca="false">SUM(O83:O85)</f>
        <v>22312</v>
      </c>
      <c r="P86" s="145"/>
      <c r="Q86" s="106"/>
      <c r="R86" s="106"/>
      <c r="S86" s="106"/>
      <c r="T86" s="106"/>
      <c r="U86" s="190"/>
    </row>
    <row r="87" s="48" customFormat="true" ht="23.25" hidden="false" customHeight="true" outlineLevel="0" collapsed="false">
      <c r="A87" s="219" t="s">
        <v>80</v>
      </c>
      <c r="B87" s="220" t="s">
        <v>80</v>
      </c>
      <c r="C87" s="119" t="s">
        <v>241</v>
      </c>
      <c r="D87" s="241" t="s">
        <v>242</v>
      </c>
      <c r="E87" s="242" t="s">
        <v>243</v>
      </c>
      <c r="F87" s="119" t="s">
        <v>59</v>
      </c>
      <c r="G87" s="184" t="s">
        <v>87</v>
      </c>
      <c r="H87" s="185" t="s">
        <v>180</v>
      </c>
      <c r="I87" s="186"/>
      <c r="J87" s="187" t="n">
        <v>6000</v>
      </c>
      <c r="K87" s="188" t="n">
        <f aca="false">SUM(J87-M87)</f>
        <v>0</v>
      </c>
      <c r="L87" s="188"/>
      <c r="M87" s="189" t="n">
        <v>6000</v>
      </c>
      <c r="N87" s="176"/>
      <c r="O87" s="160"/>
      <c r="P87" s="145" t="s">
        <v>244</v>
      </c>
      <c r="Q87" s="129"/>
      <c r="R87" s="129" t="s">
        <v>62</v>
      </c>
      <c r="S87" s="129"/>
      <c r="T87" s="129"/>
      <c r="U87" s="130" t="s">
        <v>185</v>
      </c>
    </row>
    <row r="88" s="48" customFormat="true" ht="22.5" hidden="false" customHeight="true" outlineLevel="0" collapsed="false">
      <c r="A88" s="219"/>
      <c r="B88" s="220"/>
      <c r="C88" s="119"/>
      <c r="D88" s="241"/>
      <c r="E88" s="242"/>
      <c r="F88" s="109"/>
      <c r="G88" s="143"/>
      <c r="H88" s="243"/>
      <c r="I88" s="244"/>
      <c r="J88" s="245"/>
      <c r="K88" s="124" t="n">
        <f aca="false">SUM(J88-M88)</f>
        <v>0</v>
      </c>
      <c r="L88" s="246"/>
      <c r="M88" s="153"/>
      <c r="N88" s="152"/>
      <c r="O88" s="153"/>
      <c r="P88" s="145"/>
      <c r="Q88" s="129"/>
      <c r="R88" s="129"/>
      <c r="S88" s="129"/>
      <c r="T88" s="129"/>
      <c r="U88" s="190"/>
    </row>
    <row r="89" s="48" customFormat="true" ht="13.5" hidden="false" customHeight="true" outlineLevel="0" collapsed="false">
      <c r="A89" s="219"/>
      <c r="B89" s="220"/>
      <c r="C89" s="119"/>
      <c r="D89" s="241"/>
      <c r="E89" s="242"/>
      <c r="F89" s="109"/>
      <c r="G89" s="214" t="s">
        <v>115</v>
      </c>
      <c r="H89" s="214"/>
      <c r="I89" s="247" t="n">
        <f aca="false">SUM(I87:I88)</f>
        <v>0</v>
      </c>
      <c r="J89" s="248" t="n">
        <f aca="false">SUM(J87:J88)</f>
        <v>6000</v>
      </c>
      <c r="K89" s="248" t="n">
        <f aca="false">SUM(K87:K88)</f>
        <v>0</v>
      </c>
      <c r="L89" s="248" t="n">
        <f aca="false">SUM(L87:L88)</f>
        <v>0</v>
      </c>
      <c r="M89" s="248" t="n">
        <f aca="false">SUM(M87:M88)</f>
        <v>6000</v>
      </c>
      <c r="N89" s="249" t="n">
        <f aca="false">SUM(N87:N88)</f>
        <v>0</v>
      </c>
      <c r="O89" s="250" t="n">
        <f aca="false">SUM(O87:O88)</f>
        <v>0</v>
      </c>
      <c r="P89" s="145"/>
      <c r="Q89" s="106"/>
      <c r="R89" s="106"/>
      <c r="S89" s="106"/>
      <c r="T89" s="106"/>
      <c r="U89" s="115"/>
    </row>
    <row r="90" s="48" customFormat="true" ht="25.5" hidden="false" customHeight="true" outlineLevel="0" collapsed="false">
      <c r="A90" s="222" t="s">
        <v>80</v>
      </c>
      <c r="B90" s="116" t="s">
        <v>80</v>
      </c>
      <c r="C90" s="109" t="s">
        <v>245</v>
      </c>
      <c r="D90" s="251" t="s">
        <v>246</v>
      </c>
      <c r="E90" s="183" t="s">
        <v>247</v>
      </c>
      <c r="F90" s="109" t="s">
        <v>59</v>
      </c>
      <c r="G90" s="120" t="s">
        <v>98</v>
      </c>
      <c r="H90" s="121" t="s">
        <v>248</v>
      </c>
      <c r="I90" s="252" t="n">
        <v>237836</v>
      </c>
      <c r="J90" s="187" t="n">
        <v>263000</v>
      </c>
      <c r="K90" s="188" t="n">
        <f aca="false">SUM(J90-M90)</f>
        <v>263000</v>
      </c>
      <c r="L90" s="188"/>
      <c r="M90" s="189"/>
      <c r="N90" s="176" t="n">
        <v>280000</v>
      </c>
      <c r="O90" s="160" t="n">
        <v>280000</v>
      </c>
      <c r="P90" s="145" t="s">
        <v>249</v>
      </c>
      <c r="Q90" s="129" t="s">
        <v>250</v>
      </c>
      <c r="R90" s="129" t="s">
        <v>251</v>
      </c>
      <c r="S90" s="129" t="s">
        <v>252</v>
      </c>
      <c r="T90" s="129" t="s">
        <v>253</v>
      </c>
      <c r="U90" s="190" t="s">
        <v>177</v>
      </c>
    </row>
    <row r="91" s="48" customFormat="true" ht="26.25" hidden="false" customHeight="false" outlineLevel="0" collapsed="false">
      <c r="A91" s="222"/>
      <c r="B91" s="116"/>
      <c r="C91" s="109"/>
      <c r="D91" s="251"/>
      <c r="E91" s="183"/>
      <c r="F91" s="109"/>
      <c r="G91" s="253"/>
      <c r="H91" s="148"/>
      <c r="I91" s="254"/>
      <c r="J91" s="255"/>
      <c r="K91" s="256" t="n">
        <f aca="false">SUM(J91-M91)</f>
        <v>0</v>
      </c>
      <c r="L91" s="256"/>
      <c r="M91" s="257"/>
      <c r="N91" s="172"/>
      <c r="O91" s="169"/>
      <c r="P91" s="145" t="s">
        <v>254</v>
      </c>
      <c r="Q91" s="129"/>
      <c r="R91" s="129"/>
      <c r="S91" s="129"/>
      <c r="T91" s="129"/>
      <c r="U91" s="190" t="s">
        <v>177</v>
      </c>
    </row>
    <row r="92" s="48" customFormat="true" ht="13.5" hidden="false" customHeight="true" outlineLevel="0" collapsed="false">
      <c r="A92" s="222"/>
      <c r="B92" s="116"/>
      <c r="C92" s="109"/>
      <c r="D92" s="251"/>
      <c r="E92" s="183"/>
      <c r="F92" s="109"/>
      <c r="G92" s="214" t="s">
        <v>115</v>
      </c>
      <c r="H92" s="214"/>
      <c r="I92" s="247" t="n">
        <f aca="false">SUM(I90+I91)</f>
        <v>237836</v>
      </c>
      <c r="J92" s="237" t="n">
        <f aca="false">SUM(J90+J91)</f>
        <v>263000</v>
      </c>
      <c r="K92" s="237" t="n">
        <f aca="false">SUM(K90+K91)</f>
        <v>263000</v>
      </c>
      <c r="L92" s="237" t="n">
        <f aca="false">SUM(L90+L91)</f>
        <v>0</v>
      </c>
      <c r="M92" s="237" t="n">
        <f aca="false">SUM(M90+M91)</f>
        <v>0</v>
      </c>
      <c r="N92" s="237" t="n">
        <f aca="false">SUM(N90+N91)</f>
        <v>280000</v>
      </c>
      <c r="O92" s="238" t="n">
        <f aca="false">SUM(O90+O91)</f>
        <v>280000</v>
      </c>
      <c r="P92" s="145"/>
      <c r="Q92" s="106"/>
      <c r="R92" s="106"/>
      <c r="S92" s="106"/>
      <c r="T92" s="106"/>
      <c r="U92" s="115"/>
    </row>
    <row r="93" s="48" customFormat="true" ht="25.5" hidden="false" customHeight="true" outlineLevel="0" collapsed="false">
      <c r="A93" s="219" t="s">
        <v>80</v>
      </c>
      <c r="B93" s="116" t="s">
        <v>80</v>
      </c>
      <c r="C93" s="109" t="s">
        <v>255</v>
      </c>
      <c r="D93" s="251"/>
      <c r="E93" s="258" t="s">
        <v>256</v>
      </c>
      <c r="F93" s="259" t="n">
        <v>1</v>
      </c>
      <c r="G93" s="184" t="s">
        <v>98</v>
      </c>
      <c r="H93" s="224" t="s">
        <v>248</v>
      </c>
      <c r="I93" s="260" t="n">
        <v>1216.4</v>
      </c>
      <c r="J93" s="228" t="n">
        <v>1217</v>
      </c>
      <c r="K93" s="124" t="n">
        <v>1217</v>
      </c>
      <c r="L93" s="124"/>
      <c r="M93" s="125"/>
      <c r="N93" s="126" t="n">
        <v>6300</v>
      </c>
      <c r="O93" s="127" t="n">
        <v>6300</v>
      </c>
      <c r="P93" s="145" t="s">
        <v>257</v>
      </c>
      <c r="Q93" s="129" t="s">
        <v>59</v>
      </c>
      <c r="R93" s="129" t="s">
        <v>59</v>
      </c>
      <c r="S93" s="129" t="s">
        <v>59</v>
      </c>
      <c r="T93" s="129" t="s">
        <v>59</v>
      </c>
      <c r="U93" s="190" t="s">
        <v>177</v>
      </c>
    </row>
    <row r="94" s="48" customFormat="true" ht="13.5" hidden="false" customHeight="false" outlineLevel="0" collapsed="false">
      <c r="A94" s="219"/>
      <c r="B94" s="116"/>
      <c r="C94" s="109"/>
      <c r="D94" s="251"/>
      <c r="E94" s="258"/>
      <c r="F94" s="259"/>
      <c r="G94" s="120"/>
      <c r="H94" s="121"/>
      <c r="I94" s="244"/>
      <c r="J94" s="245"/>
      <c r="K94" s="261" t="n">
        <f aca="false">SUM(J94-M94)</f>
        <v>0</v>
      </c>
      <c r="L94" s="261"/>
      <c r="M94" s="262"/>
      <c r="N94" s="152"/>
      <c r="O94" s="153"/>
      <c r="P94" s="145"/>
      <c r="Q94" s="129"/>
      <c r="R94" s="129"/>
      <c r="S94" s="129"/>
      <c r="T94" s="129"/>
      <c r="U94" s="190"/>
    </row>
    <row r="95" s="48" customFormat="true" ht="13.5" hidden="false" customHeight="true" outlineLevel="0" collapsed="false">
      <c r="A95" s="219"/>
      <c r="B95" s="116"/>
      <c r="C95" s="109"/>
      <c r="D95" s="251"/>
      <c r="E95" s="258"/>
      <c r="F95" s="259"/>
      <c r="G95" s="214" t="s">
        <v>115</v>
      </c>
      <c r="H95" s="214"/>
      <c r="I95" s="247" t="n">
        <f aca="false">SUM(I93:I94)</f>
        <v>1216.4</v>
      </c>
      <c r="J95" s="239" t="n">
        <f aca="false">SUM(J93:J94)</f>
        <v>1217</v>
      </c>
      <c r="K95" s="239" t="n">
        <f aca="false">SUM(K93:K94)</f>
        <v>1217</v>
      </c>
      <c r="L95" s="239" t="n">
        <f aca="false">SUM(L93:L94)</f>
        <v>0</v>
      </c>
      <c r="M95" s="239" t="n">
        <f aca="false">SUM(M93:M94)</f>
        <v>0</v>
      </c>
      <c r="N95" s="239" t="n">
        <f aca="false">SUM(N93:N94)</f>
        <v>6300</v>
      </c>
      <c r="O95" s="238" t="n">
        <f aca="false">SUM(O93:O94)</f>
        <v>6300</v>
      </c>
      <c r="P95" s="145"/>
      <c r="Q95" s="106"/>
      <c r="R95" s="106"/>
      <c r="S95" s="106"/>
      <c r="T95" s="106"/>
      <c r="U95" s="115"/>
    </row>
    <row r="96" s="48" customFormat="true" ht="38.25" hidden="false" customHeight="true" outlineLevel="0" collapsed="false">
      <c r="A96" s="219" t="s">
        <v>80</v>
      </c>
      <c r="B96" s="116" t="s">
        <v>80</v>
      </c>
      <c r="C96" s="109" t="s">
        <v>258</v>
      </c>
      <c r="D96" s="251" t="s">
        <v>259</v>
      </c>
      <c r="E96" s="258" t="s">
        <v>260</v>
      </c>
      <c r="F96" s="259" t="n">
        <v>1</v>
      </c>
      <c r="G96" s="184" t="s">
        <v>98</v>
      </c>
      <c r="H96" s="224" t="s">
        <v>248</v>
      </c>
      <c r="I96" s="186" t="n">
        <v>1245.4</v>
      </c>
      <c r="J96" s="187" t="n">
        <v>1245</v>
      </c>
      <c r="K96" s="188" t="n">
        <v>1245</v>
      </c>
      <c r="L96" s="188"/>
      <c r="M96" s="189"/>
      <c r="N96" s="176" t="n">
        <v>1300</v>
      </c>
      <c r="O96" s="160" t="n">
        <v>1400</v>
      </c>
      <c r="P96" s="145" t="s">
        <v>261</v>
      </c>
      <c r="Q96" s="129" t="s">
        <v>262</v>
      </c>
      <c r="R96" s="129" t="s">
        <v>144</v>
      </c>
      <c r="S96" s="129" t="s">
        <v>144</v>
      </c>
      <c r="T96" s="129" t="s">
        <v>144</v>
      </c>
      <c r="U96" s="190" t="s">
        <v>177</v>
      </c>
    </row>
    <row r="97" s="48" customFormat="true" ht="12.75" hidden="false" customHeight="false" outlineLevel="0" collapsed="false">
      <c r="A97" s="219"/>
      <c r="B97" s="116"/>
      <c r="C97" s="109"/>
      <c r="D97" s="251"/>
      <c r="E97" s="258"/>
      <c r="F97" s="259" t="n">
        <v>1</v>
      </c>
      <c r="G97" s="120"/>
      <c r="H97" s="121"/>
      <c r="I97" s="260"/>
      <c r="J97" s="139"/>
      <c r="K97" s="139" t="n">
        <f aca="false">SUM(J97-M97)</f>
        <v>0</v>
      </c>
      <c r="L97" s="139"/>
      <c r="M97" s="140"/>
      <c r="N97" s="126"/>
      <c r="O97" s="127"/>
      <c r="P97" s="145"/>
      <c r="Q97" s="129"/>
      <c r="R97" s="129"/>
      <c r="S97" s="129"/>
      <c r="T97" s="129"/>
      <c r="U97" s="190"/>
    </row>
    <row r="98" s="48" customFormat="true" ht="13.5" hidden="false" customHeight="false" outlineLevel="0" collapsed="false">
      <c r="A98" s="219"/>
      <c r="B98" s="116"/>
      <c r="C98" s="109"/>
      <c r="D98" s="251"/>
      <c r="E98" s="258"/>
      <c r="F98" s="259" t="n">
        <v>1</v>
      </c>
      <c r="G98" s="143"/>
      <c r="H98" s="263"/>
      <c r="I98" s="244"/>
      <c r="J98" s="139"/>
      <c r="K98" s="139"/>
      <c r="L98" s="139"/>
      <c r="M98" s="140"/>
      <c r="N98" s="152"/>
      <c r="O98" s="153"/>
      <c r="P98" s="145"/>
      <c r="Q98" s="129"/>
      <c r="R98" s="129"/>
      <c r="S98" s="129"/>
      <c r="T98" s="129"/>
      <c r="U98" s="190"/>
    </row>
    <row r="99" s="48" customFormat="true" ht="13.5" hidden="false" customHeight="true" outlineLevel="0" collapsed="false">
      <c r="A99" s="219"/>
      <c r="B99" s="116"/>
      <c r="C99" s="109"/>
      <c r="D99" s="251"/>
      <c r="E99" s="258"/>
      <c r="F99" s="259"/>
      <c r="G99" s="214" t="s">
        <v>115</v>
      </c>
      <c r="H99" s="214"/>
      <c r="I99" s="247" t="n">
        <f aca="false">SUM(I96:I97)</f>
        <v>1245.4</v>
      </c>
      <c r="J99" s="248" t="n">
        <f aca="false">SUM(J96:J97)</f>
        <v>1245</v>
      </c>
      <c r="K99" s="248" t="n">
        <f aca="false">SUM(K96:K97)</f>
        <v>1245</v>
      </c>
      <c r="L99" s="248" t="n">
        <f aca="false">SUM(L96:L97)</f>
        <v>0</v>
      </c>
      <c r="M99" s="248" t="n">
        <f aca="false">SUM(M96:M97)</f>
        <v>0</v>
      </c>
      <c r="N99" s="248" t="n">
        <f aca="false">SUM(N96:N97)</f>
        <v>1300</v>
      </c>
      <c r="O99" s="248" t="n">
        <f aca="false">SUM(O96:O97)</f>
        <v>1400</v>
      </c>
      <c r="P99" s="145"/>
      <c r="Q99" s="106"/>
      <c r="R99" s="106"/>
      <c r="S99" s="106"/>
      <c r="T99" s="106"/>
      <c r="U99" s="115"/>
    </row>
    <row r="100" s="48" customFormat="true" ht="46.5" hidden="false" customHeight="true" outlineLevel="0" collapsed="false">
      <c r="A100" s="222" t="s">
        <v>80</v>
      </c>
      <c r="B100" s="220" t="s">
        <v>80</v>
      </c>
      <c r="C100" s="109" t="s">
        <v>263</v>
      </c>
      <c r="D100" s="251"/>
      <c r="E100" s="258" t="s">
        <v>264</v>
      </c>
      <c r="F100" s="259" t="n">
        <v>1</v>
      </c>
      <c r="G100" s="184" t="s">
        <v>98</v>
      </c>
      <c r="H100" s="224" t="s">
        <v>248</v>
      </c>
      <c r="I100" s="260" t="n">
        <v>19549.4</v>
      </c>
      <c r="J100" s="228" t="n">
        <v>19549</v>
      </c>
      <c r="K100" s="124" t="n">
        <f aca="false">SUM(J100-M100)</f>
        <v>19549</v>
      </c>
      <c r="L100" s="124"/>
      <c r="M100" s="125"/>
      <c r="N100" s="126" t="n">
        <v>20000</v>
      </c>
      <c r="O100" s="127" t="n">
        <v>25000</v>
      </c>
      <c r="P100" s="145"/>
      <c r="Q100" s="129"/>
      <c r="R100" s="129"/>
      <c r="S100" s="129"/>
      <c r="T100" s="129"/>
      <c r="U100" s="190" t="s">
        <v>177</v>
      </c>
    </row>
    <row r="101" s="48" customFormat="true" ht="13.5" hidden="false" customHeight="false" outlineLevel="0" collapsed="false">
      <c r="A101" s="222"/>
      <c r="B101" s="220"/>
      <c r="C101" s="109"/>
      <c r="D101" s="251"/>
      <c r="E101" s="258"/>
      <c r="F101" s="259"/>
      <c r="G101" s="120"/>
      <c r="H101" s="121"/>
      <c r="I101" s="264"/>
      <c r="J101" s="245"/>
      <c r="K101" s="261" t="n">
        <f aca="false">SUM(J101-M101)</f>
        <v>0</v>
      </c>
      <c r="L101" s="261"/>
      <c r="M101" s="262"/>
      <c r="N101" s="152"/>
      <c r="O101" s="153"/>
      <c r="P101" s="145"/>
      <c r="Q101" s="129"/>
      <c r="R101" s="129"/>
      <c r="S101" s="129"/>
      <c r="T101" s="129"/>
      <c r="U101" s="190"/>
    </row>
    <row r="102" s="48" customFormat="true" ht="13.5" hidden="false" customHeight="true" outlineLevel="0" collapsed="false">
      <c r="A102" s="222"/>
      <c r="B102" s="220"/>
      <c r="C102" s="109"/>
      <c r="D102" s="251"/>
      <c r="E102" s="258"/>
      <c r="F102" s="259"/>
      <c r="G102" s="214" t="s">
        <v>115</v>
      </c>
      <c r="H102" s="214"/>
      <c r="I102" s="215" t="n">
        <f aca="false">SUM(I100:I101)</f>
        <v>19549.4</v>
      </c>
      <c r="J102" s="239" t="n">
        <f aca="false">SUM(J100:J101)</f>
        <v>19549</v>
      </c>
      <c r="K102" s="239" t="n">
        <f aca="false">SUM(K100:K101)</f>
        <v>19549</v>
      </c>
      <c r="L102" s="239" t="n">
        <f aca="false">SUM(L100:L101)</f>
        <v>0</v>
      </c>
      <c r="M102" s="239" t="n">
        <f aca="false">SUM(M100:M101)</f>
        <v>0</v>
      </c>
      <c r="N102" s="239" t="n">
        <f aca="false">SUM(N100:N101)</f>
        <v>20000</v>
      </c>
      <c r="O102" s="238" t="n">
        <f aca="false">SUM(O100:O101)</f>
        <v>25000</v>
      </c>
      <c r="P102" s="145"/>
      <c r="Q102" s="106"/>
      <c r="R102" s="106"/>
      <c r="S102" s="106"/>
      <c r="T102" s="106"/>
      <c r="U102" s="115"/>
    </row>
    <row r="103" s="48" customFormat="true" ht="25.5" hidden="false" customHeight="true" outlineLevel="0" collapsed="false">
      <c r="A103" s="222" t="s">
        <v>80</v>
      </c>
      <c r="B103" s="116" t="s">
        <v>80</v>
      </c>
      <c r="C103" s="109" t="s">
        <v>265</v>
      </c>
      <c r="D103" s="251"/>
      <c r="E103" s="258" t="s">
        <v>266</v>
      </c>
      <c r="F103" s="259" t="n">
        <v>1</v>
      </c>
      <c r="G103" s="184" t="s">
        <v>98</v>
      </c>
      <c r="H103" s="224" t="s">
        <v>180</v>
      </c>
      <c r="I103" s="227"/>
      <c r="J103" s="228"/>
      <c r="K103" s="124" t="n">
        <f aca="false">SUM(J103-M103)</f>
        <v>0</v>
      </c>
      <c r="L103" s="124"/>
      <c r="M103" s="125"/>
      <c r="N103" s="126" t="n">
        <v>2000</v>
      </c>
      <c r="O103" s="127"/>
      <c r="P103" s="145" t="s">
        <v>267</v>
      </c>
      <c r="Q103" s="129"/>
      <c r="R103" s="129"/>
      <c r="S103" s="129" t="s">
        <v>59</v>
      </c>
      <c r="T103" s="129"/>
      <c r="U103" s="130" t="s">
        <v>201</v>
      </c>
    </row>
    <row r="104" s="48" customFormat="true" ht="13.5" hidden="false" customHeight="false" outlineLevel="0" collapsed="false">
      <c r="A104" s="222"/>
      <c r="B104" s="116"/>
      <c r="C104" s="109"/>
      <c r="D104" s="251"/>
      <c r="E104" s="258"/>
      <c r="F104" s="259"/>
      <c r="G104" s="120"/>
      <c r="H104" s="121"/>
      <c r="I104" s="264"/>
      <c r="J104" s="245"/>
      <c r="K104" s="261" t="n">
        <f aca="false">SUM(J104-M104)</f>
        <v>0</v>
      </c>
      <c r="L104" s="261"/>
      <c r="M104" s="262"/>
      <c r="N104" s="152"/>
      <c r="O104" s="153"/>
      <c r="P104" s="145"/>
      <c r="Q104" s="129"/>
      <c r="R104" s="129"/>
      <c r="S104" s="129"/>
      <c r="T104" s="129"/>
      <c r="U104" s="130"/>
    </row>
    <row r="105" s="48" customFormat="true" ht="13.5" hidden="false" customHeight="true" outlineLevel="0" collapsed="false">
      <c r="A105" s="222"/>
      <c r="B105" s="116"/>
      <c r="C105" s="109"/>
      <c r="D105" s="251"/>
      <c r="E105" s="258"/>
      <c r="F105" s="259"/>
      <c r="G105" s="214" t="s">
        <v>115</v>
      </c>
      <c r="H105" s="214"/>
      <c r="I105" s="215" t="n">
        <f aca="false">SUM(I103:I104)</f>
        <v>0</v>
      </c>
      <c r="J105" s="239" t="n">
        <f aca="false">SUM(J103:J104)</f>
        <v>0</v>
      </c>
      <c r="K105" s="239" t="n">
        <f aca="false">SUM(K103:K104)</f>
        <v>0</v>
      </c>
      <c r="L105" s="239" t="n">
        <f aca="false">SUM(L103:L104)</f>
        <v>0</v>
      </c>
      <c r="M105" s="239" t="n">
        <f aca="false">SUM(M103:M104)</f>
        <v>0</v>
      </c>
      <c r="N105" s="239" t="n">
        <f aca="false">SUM(N103:N104)</f>
        <v>2000</v>
      </c>
      <c r="O105" s="238" t="n">
        <f aca="false">SUM(O103:O104)</f>
        <v>0</v>
      </c>
      <c r="P105" s="145"/>
      <c r="Q105" s="106"/>
      <c r="R105" s="106"/>
      <c r="S105" s="106"/>
      <c r="T105" s="106"/>
      <c r="U105" s="115"/>
    </row>
    <row r="106" s="48" customFormat="true" ht="33.75" hidden="false" customHeight="true" outlineLevel="0" collapsed="false">
      <c r="A106" s="222" t="s">
        <v>80</v>
      </c>
      <c r="B106" s="116" t="s">
        <v>80</v>
      </c>
      <c r="C106" s="109" t="s">
        <v>68</v>
      </c>
      <c r="D106" s="251" t="s">
        <v>268</v>
      </c>
      <c r="E106" s="258" t="s">
        <v>269</v>
      </c>
      <c r="F106" s="259" t="n">
        <v>1</v>
      </c>
      <c r="G106" s="184" t="s">
        <v>98</v>
      </c>
      <c r="H106" s="224" t="s">
        <v>88</v>
      </c>
      <c r="I106" s="260"/>
      <c r="J106" s="228" t="n">
        <v>4344</v>
      </c>
      <c r="K106" s="124" t="n">
        <f aca="false">SUM(J106-M106)</f>
        <v>0</v>
      </c>
      <c r="L106" s="124"/>
      <c r="M106" s="125" t="n">
        <v>4344</v>
      </c>
      <c r="N106" s="126"/>
      <c r="O106" s="127"/>
      <c r="P106" s="145" t="s">
        <v>270</v>
      </c>
      <c r="Q106" s="129"/>
      <c r="R106" s="129" t="s">
        <v>271</v>
      </c>
      <c r="S106" s="129"/>
      <c r="T106" s="129"/>
      <c r="U106" s="130" t="s">
        <v>121</v>
      </c>
    </row>
    <row r="107" s="48" customFormat="true" ht="20.25" hidden="false" customHeight="true" outlineLevel="0" collapsed="false">
      <c r="A107" s="222"/>
      <c r="B107" s="116"/>
      <c r="C107" s="109"/>
      <c r="D107" s="251"/>
      <c r="E107" s="258"/>
      <c r="F107" s="259"/>
      <c r="G107" s="175" t="s">
        <v>98</v>
      </c>
      <c r="H107" s="144" t="s">
        <v>180</v>
      </c>
      <c r="I107" s="265"/>
      <c r="J107" s="266" t="n">
        <v>4340</v>
      </c>
      <c r="K107" s="139" t="n">
        <f aca="false">SUM(J107-M107)</f>
        <v>0</v>
      </c>
      <c r="L107" s="139"/>
      <c r="M107" s="140" t="n">
        <v>4340</v>
      </c>
      <c r="N107" s="141"/>
      <c r="O107" s="142"/>
      <c r="P107" s="145" t="s">
        <v>272</v>
      </c>
      <c r="Q107" s="129"/>
      <c r="R107" s="129" t="s">
        <v>59</v>
      </c>
      <c r="S107" s="129"/>
      <c r="T107" s="129"/>
      <c r="U107" s="130" t="s">
        <v>218</v>
      </c>
    </row>
    <row r="108" s="48" customFormat="true" ht="29.25" hidden="false" customHeight="true" outlineLevel="0" collapsed="false">
      <c r="A108" s="222"/>
      <c r="B108" s="116"/>
      <c r="C108" s="109"/>
      <c r="D108" s="251"/>
      <c r="E108" s="258"/>
      <c r="F108" s="259"/>
      <c r="G108" s="120" t="s">
        <v>98</v>
      </c>
      <c r="H108" s="121" t="s">
        <v>180</v>
      </c>
      <c r="I108" s="244"/>
      <c r="J108" s="245" t="n">
        <v>2800</v>
      </c>
      <c r="K108" s="261" t="n">
        <f aca="false">SUM(J108-M108)</f>
        <v>0</v>
      </c>
      <c r="L108" s="261"/>
      <c r="M108" s="262" t="n">
        <v>2800</v>
      </c>
      <c r="N108" s="152"/>
      <c r="O108" s="153"/>
      <c r="P108" s="145" t="s">
        <v>270</v>
      </c>
      <c r="Q108" s="129"/>
      <c r="R108" s="129" t="s">
        <v>273</v>
      </c>
      <c r="S108" s="129"/>
      <c r="T108" s="129"/>
      <c r="U108" s="130" t="s">
        <v>201</v>
      </c>
    </row>
    <row r="109" s="48" customFormat="true" ht="13.5" hidden="false" customHeight="true" outlineLevel="0" collapsed="false">
      <c r="A109" s="222"/>
      <c r="B109" s="116"/>
      <c r="C109" s="109"/>
      <c r="D109" s="251"/>
      <c r="E109" s="258"/>
      <c r="F109" s="259"/>
      <c r="G109" s="214" t="s">
        <v>115</v>
      </c>
      <c r="H109" s="214"/>
      <c r="I109" s="247" t="n">
        <f aca="false">SUM(I106:I108)</f>
        <v>0</v>
      </c>
      <c r="J109" s="239" t="n">
        <f aca="false">SUM(J106:J108)</f>
        <v>11484</v>
      </c>
      <c r="K109" s="239" t="n">
        <f aca="false">SUM(K106:K108)</f>
        <v>0</v>
      </c>
      <c r="L109" s="239" t="n">
        <f aca="false">SUM(L106:L108)</f>
        <v>0</v>
      </c>
      <c r="M109" s="239" t="n">
        <f aca="false">SUM(M106:M108)</f>
        <v>11484</v>
      </c>
      <c r="N109" s="239" t="n">
        <f aca="false">SUM(N106:N108)</f>
        <v>0</v>
      </c>
      <c r="O109" s="238" t="n">
        <f aca="false">SUM(O106:O108)</f>
        <v>0</v>
      </c>
      <c r="P109" s="145"/>
      <c r="Q109" s="106"/>
      <c r="R109" s="106"/>
      <c r="S109" s="106"/>
      <c r="T109" s="106"/>
      <c r="U109" s="115"/>
    </row>
    <row r="110" s="48" customFormat="true" ht="25.5" hidden="false" customHeight="true" outlineLevel="0" collapsed="false">
      <c r="A110" s="267" t="s">
        <v>80</v>
      </c>
      <c r="B110" s="268" t="s">
        <v>80</v>
      </c>
      <c r="C110" s="269" t="s">
        <v>69</v>
      </c>
      <c r="D110" s="270"/>
      <c r="E110" s="271" t="s">
        <v>274</v>
      </c>
      <c r="F110" s="259" t="n">
        <v>17</v>
      </c>
      <c r="G110" s="120" t="s">
        <v>98</v>
      </c>
      <c r="H110" s="121" t="s">
        <v>180</v>
      </c>
      <c r="I110" s="252" t="n">
        <v>579.2</v>
      </c>
      <c r="J110" s="187"/>
      <c r="K110" s="188" t="n">
        <f aca="false">SUM(J110-M110)</f>
        <v>0</v>
      </c>
      <c r="L110" s="188"/>
      <c r="M110" s="189"/>
      <c r="N110" s="176"/>
      <c r="O110" s="160"/>
      <c r="P110" s="272" t="s">
        <v>275</v>
      </c>
      <c r="Q110" s="129" t="s">
        <v>59</v>
      </c>
      <c r="R110" s="129"/>
      <c r="S110" s="129"/>
      <c r="T110" s="129"/>
      <c r="U110" s="130" t="s">
        <v>218</v>
      </c>
    </row>
    <row r="111" s="48" customFormat="true" ht="26.25" hidden="false" customHeight="false" outlineLevel="0" collapsed="false">
      <c r="A111" s="267"/>
      <c r="B111" s="268"/>
      <c r="C111" s="269"/>
      <c r="D111" s="270"/>
      <c r="E111" s="271"/>
      <c r="F111" s="259" t="n">
        <v>18</v>
      </c>
      <c r="G111" s="137" t="s">
        <v>98</v>
      </c>
      <c r="H111" s="121" t="s">
        <v>88</v>
      </c>
      <c r="I111" s="227" t="n">
        <v>579.2</v>
      </c>
      <c r="J111" s="228"/>
      <c r="K111" s="124" t="n">
        <f aca="false">SUM(J111-M111)</f>
        <v>0</v>
      </c>
      <c r="L111" s="124"/>
      <c r="M111" s="125"/>
      <c r="N111" s="126"/>
      <c r="O111" s="127"/>
      <c r="P111" s="272" t="s">
        <v>275</v>
      </c>
      <c r="Q111" s="129" t="s">
        <v>59</v>
      </c>
      <c r="R111" s="129"/>
      <c r="S111" s="129"/>
      <c r="T111" s="129"/>
      <c r="U111" s="130" t="s">
        <v>121</v>
      </c>
    </row>
    <row r="112" s="48" customFormat="true" ht="13.5" hidden="false" customHeight="true" outlineLevel="0" collapsed="false">
      <c r="A112" s="267"/>
      <c r="B112" s="268"/>
      <c r="C112" s="269"/>
      <c r="D112" s="270"/>
      <c r="E112" s="271"/>
      <c r="F112" s="273"/>
      <c r="G112" s="236" t="s">
        <v>115</v>
      </c>
      <c r="H112" s="236"/>
      <c r="I112" s="215" t="n">
        <f aca="false">SUM(I110:I111)</f>
        <v>1158.4</v>
      </c>
      <c r="J112" s="239" t="n">
        <f aca="false">SUM(J110:J111)</f>
        <v>0</v>
      </c>
      <c r="K112" s="239" t="n">
        <f aca="false">SUM(K110:K111)</f>
        <v>0</v>
      </c>
      <c r="L112" s="239" t="n">
        <f aca="false">SUM(L110:L111)</f>
        <v>0</v>
      </c>
      <c r="M112" s="239" t="n">
        <f aca="false">SUM(M110:M111)</f>
        <v>0</v>
      </c>
      <c r="N112" s="239" t="n">
        <f aca="false">SUM(N110:N111)</f>
        <v>0</v>
      </c>
      <c r="O112" s="238" t="n">
        <f aca="false">SUM(O110:O111)</f>
        <v>0</v>
      </c>
      <c r="P112" s="145"/>
      <c r="Q112" s="106"/>
      <c r="R112" s="106"/>
      <c r="S112" s="106"/>
      <c r="T112" s="106"/>
      <c r="U112" s="115"/>
    </row>
    <row r="113" s="48" customFormat="true" ht="12.75" hidden="false" customHeight="true" outlineLevel="0" collapsed="false">
      <c r="A113" s="222" t="s">
        <v>80</v>
      </c>
      <c r="B113" s="116" t="s">
        <v>80</v>
      </c>
      <c r="C113" s="109" t="s">
        <v>70</v>
      </c>
      <c r="D113" s="251"/>
      <c r="E113" s="274" t="s">
        <v>276</v>
      </c>
      <c r="F113" s="119" t="s">
        <v>78</v>
      </c>
      <c r="G113" s="120" t="s">
        <v>106</v>
      </c>
      <c r="H113" s="121" t="s">
        <v>277</v>
      </c>
      <c r="I113" s="275" t="n">
        <v>23806.8</v>
      </c>
      <c r="J113" s="228" t="n">
        <v>25023</v>
      </c>
      <c r="K113" s="124" t="n">
        <f aca="false">SUM(J113-M113)</f>
        <v>25023</v>
      </c>
      <c r="L113" s="124"/>
      <c r="M113" s="125"/>
      <c r="N113" s="126" t="n">
        <v>25023</v>
      </c>
      <c r="O113" s="127" t="n">
        <v>25023</v>
      </c>
      <c r="P113" s="145" t="s">
        <v>278</v>
      </c>
      <c r="Q113" s="129" t="s">
        <v>279</v>
      </c>
      <c r="R113" s="129" t="s">
        <v>280</v>
      </c>
      <c r="S113" s="129" t="s">
        <v>280</v>
      </c>
      <c r="T113" s="129" t="s">
        <v>280</v>
      </c>
      <c r="U113" s="130" t="s">
        <v>167</v>
      </c>
    </row>
    <row r="114" s="48" customFormat="true" ht="12.75" hidden="false" customHeight="false" outlineLevel="0" collapsed="false">
      <c r="A114" s="222"/>
      <c r="B114" s="116"/>
      <c r="C114" s="109"/>
      <c r="D114" s="251"/>
      <c r="E114" s="274"/>
      <c r="F114" s="109" t="s">
        <v>134</v>
      </c>
      <c r="G114" s="120" t="s">
        <v>106</v>
      </c>
      <c r="H114" s="121" t="s">
        <v>277</v>
      </c>
      <c r="I114" s="276" t="n">
        <v>17637.9</v>
      </c>
      <c r="J114" s="266" t="n">
        <v>17988</v>
      </c>
      <c r="K114" s="139" t="n">
        <f aca="false">SUM(J114-M114)</f>
        <v>17988</v>
      </c>
      <c r="L114" s="139"/>
      <c r="M114" s="140"/>
      <c r="N114" s="141" t="n">
        <v>17638</v>
      </c>
      <c r="O114" s="142" t="n">
        <v>17640</v>
      </c>
      <c r="P114" s="145" t="s">
        <v>278</v>
      </c>
      <c r="Q114" s="129" t="s">
        <v>281</v>
      </c>
      <c r="R114" s="129" t="s">
        <v>282</v>
      </c>
      <c r="S114" s="129" t="s">
        <v>282</v>
      </c>
      <c r="T114" s="129" t="s">
        <v>282</v>
      </c>
      <c r="U114" s="130" t="s">
        <v>139</v>
      </c>
    </row>
    <row r="115" s="48" customFormat="true" ht="12.75" hidden="false" customHeight="false" outlineLevel="0" collapsed="false">
      <c r="A115" s="222"/>
      <c r="B115" s="116"/>
      <c r="C115" s="109"/>
      <c r="D115" s="251"/>
      <c r="E115" s="274"/>
      <c r="F115" s="109" t="s">
        <v>76</v>
      </c>
      <c r="G115" s="120" t="s">
        <v>106</v>
      </c>
      <c r="H115" s="121" t="s">
        <v>277</v>
      </c>
      <c r="I115" s="277" t="n">
        <v>32003.1</v>
      </c>
      <c r="J115" s="266" t="n">
        <v>31629</v>
      </c>
      <c r="K115" s="139" t="n">
        <f aca="false">SUM(J115-M115)</f>
        <v>31629</v>
      </c>
      <c r="L115" s="139"/>
      <c r="M115" s="140"/>
      <c r="N115" s="141" t="n">
        <v>32003</v>
      </c>
      <c r="O115" s="142" t="n">
        <v>32003</v>
      </c>
      <c r="P115" s="145" t="s">
        <v>278</v>
      </c>
      <c r="Q115" s="129" t="s">
        <v>283</v>
      </c>
      <c r="R115" s="129" t="s">
        <v>283</v>
      </c>
      <c r="S115" s="129" t="s">
        <v>284</v>
      </c>
      <c r="T115" s="129" t="s">
        <v>285</v>
      </c>
      <c r="U115" s="130" t="s">
        <v>121</v>
      </c>
    </row>
    <row r="116" s="48" customFormat="true" ht="12.75" hidden="false" customHeight="false" outlineLevel="0" collapsed="false">
      <c r="A116" s="222"/>
      <c r="B116" s="116"/>
      <c r="C116" s="109"/>
      <c r="D116" s="251"/>
      <c r="E116" s="274"/>
      <c r="F116" s="109" t="s">
        <v>86</v>
      </c>
      <c r="G116" s="120" t="s">
        <v>106</v>
      </c>
      <c r="H116" s="121" t="s">
        <v>277</v>
      </c>
      <c r="I116" s="277" t="n">
        <v>868.9</v>
      </c>
      <c r="J116" s="266" t="n">
        <v>1131</v>
      </c>
      <c r="K116" s="139" t="n">
        <f aca="false">SUM(J116-M116)</f>
        <v>1131</v>
      </c>
      <c r="L116" s="139"/>
      <c r="M116" s="140"/>
      <c r="N116" s="141" t="n">
        <v>1131</v>
      </c>
      <c r="O116" s="142" t="n">
        <v>1131</v>
      </c>
      <c r="P116" s="145" t="s">
        <v>278</v>
      </c>
      <c r="Q116" s="129" t="s">
        <v>286</v>
      </c>
      <c r="R116" s="129" t="s">
        <v>287</v>
      </c>
      <c r="S116" s="129" t="s">
        <v>288</v>
      </c>
      <c r="T116" s="129" t="s">
        <v>288</v>
      </c>
      <c r="U116" s="130" t="s">
        <v>93</v>
      </c>
    </row>
    <row r="117" s="48" customFormat="true" ht="12.75" hidden="false" customHeight="false" outlineLevel="0" collapsed="false">
      <c r="A117" s="222"/>
      <c r="B117" s="116"/>
      <c r="C117" s="109"/>
      <c r="D117" s="251"/>
      <c r="E117" s="274"/>
      <c r="F117" s="109" t="s">
        <v>149</v>
      </c>
      <c r="G117" s="120" t="s">
        <v>106</v>
      </c>
      <c r="H117" s="121" t="s">
        <v>277</v>
      </c>
      <c r="I117" s="277" t="n">
        <v>10484.2</v>
      </c>
      <c r="J117" s="266" t="n">
        <v>12644</v>
      </c>
      <c r="K117" s="139" t="n">
        <f aca="false">SUM(J117-M117)</f>
        <v>12644</v>
      </c>
      <c r="L117" s="139"/>
      <c r="M117" s="140"/>
      <c r="N117" s="141" t="n">
        <v>10500</v>
      </c>
      <c r="O117" s="142" t="n">
        <v>10500</v>
      </c>
      <c r="P117" s="145" t="s">
        <v>278</v>
      </c>
      <c r="Q117" s="129" t="s">
        <v>289</v>
      </c>
      <c r="R117" s="129" t="s">
        <v>169</v>
      </c>
      <c r="S117" s="129" t="s">
        <v>290</v>
      </c>
      <c r="T117" s="129" t="s">
        <v>291</v>
      </c>
      <c r="U117" s="130" t="s">
        <v>153</v>
      </c>
    </row>
    <row r="118" s="48" customFormat="true" ht="12.75" hidden="false" customHeight="false" outlineLevel="0" collapsed="false">
      <c r="A118" s="222"/>
      <c r="B118" s="116"/>
      <c r="C118" s="109"/>
      <c r="D118" s="251"/>
      <c r="E118" s="274"/>
      <c r="F118" s="109" t="s">
        <v>79</v>
      </c>
      <c r="G118" s="120" t="s">
        <v>106</v>
      </c>
      <c r="H118" s="121" t="s">
        <v>277</v>
      </c>
      <c r="I118" s="277" t="n">
        <v>13235.6</v>
      </c>
      <c r="J118" s="266" t="n">
        <v>13748</v>
      </c>
      <c r="K118" s="139" t="n">
        <f aca="false">SUM(J118-M118)</f>
        <v>13748</v>
      </c>
      <c r="L118" s="139"/>
      <c r="M118" s="140"/>
      <c r="N118" s="141" t="n">
        <v>13747</v>
      </c>
      <c r="O118" s="142" t="n">
        <v>13747</v>
      </c>
      <c r="P118" s="145" t="s">
        <v>278</v>
      </c>
      <c r="Q118" s="129" t="s">
        <v>102</v>
      </c>
      <c r="R118" s="129" t="s">
        <v>102</v>
      </c>
      <c r="S118" s="129" t="s">
        <v>102</v>
      </c>
      <c r="T118" s="129" t="s">
        <v>102</v>
      </c>
      <c r="U118" s="130" t="s">
        <v>201</v>
      </c>
    </row>
    <row r="119" s="48" customFormat="true" ht="12.75" hidden="false" customHeight="false" outlineLevel="0" collapsed="false">
      <c r="A119" s="222"/>
      <c r="B119" s="116"/>
      <c r="C119" s="109"/>
      <c r="D119" s="251"/>
      <c r="E119" s="274"/>
      <c r="F119" s="109" t="s">
        <v>75</v>
      </c>
      <c r="G119" s="120" t="s">
        <v>106</v>
      </c>
      <c r="H119" s="121" t="s">
        <v>277</v>
      </c>
      <c r="I119" s="277" t="n">
        <v>14336.8</v>
      </c>
      <c r="J119" s="266" t="n">
        <v>16286</v>
      </c>
      <c r="K119" s="139" t="n">
        <f aca="false">SUM(J119-M119)</f>
        <v>16286</v>
      </c>
      <c r="L119" s="139"/>
      <c r="M119" s="140"/>
      <c r="N119" s="141" t="n">
        <v>16775</v>
      </c>
      <c r="O119" s="142" t="n">
        <v>17279</v>
      </c>
      <c r="P119" s="145" t="s">
        <v>278</v>
      </c>
      <c r="Q119" s="129" t="s">
        <v>292</v>
      </c>
      <c r="R119" s="129" t="s">
        <v>292</v>
      </c>
      <c r="S119" s="129" t="s">
        <v>102</v>
      </c>
      <c r="T119" s="129" t="s">
        <v>102</v>
      </c>
      <c r="U119" s="130" t="s">
        <v>218</v>
      </c>
    </row>
    <row r="120" s="48" customFormat="true" ht="12.75" hidden="false" customHeight="false" outlineLevel="0" collapsed="false">
      <c r="A120" s="222"/>
      <c r="B120" s="116"/>
      <c r="C120" s="109"/>
      <c r="D120" s="251"/>
      <c r="E120" s="274"/>
      <c r="F120" s="109" t="s">
        <v>77</v>
      </c>
      <c r="G120" s="137" t="s">
        <v>106</v>
      </c>
      <c r="H120" s="144" t="s">
        <v>277</v>
      </c>
      <c r="I120" s="277" t="n">
        <v>23517.1</v>
      </c>
      <c r="J120" s="266" t="n">
        <v>26292</v>
      </c>
      <c r="K120" s="139" t="n">
        <f aca="false">SUM(J120-M120)</f>
        <v>26292</v>
      </c>
      <c r="L120" s="139"/>
      <c r="M120" s="140"/>
      <c r="N120" s="126" t="n">
        <v>2400</v>
      </c>
      <c r="O120" s="142" t="n">
        <v>2400</v>
      </c>
      <c r="P120" s="145" t="s">
        <v>278</v>
      </c>
      <c r="Q120" s="129" t="s">
        <v>293</v>
      </c>
      <c r="R120" s="129" t="s">
        <v>294</v>
      </c>
      <c r="S120" s="129" t="s">
        <v>295</v>
      </c>
      <c r="T120" s="129" t="s">
        <v>296</v>
      </c>
      <c r="U120" s="130" t="s">
        <v>185</v>
      </c>
    </row>
    <row r="121" s="48" customFormat="true" ht="13.5" hidden="false" customHeight="false" outlineLevel="0" collapsed="false">
      <c r="A121" s="222"/>
      <c r="B121" s="116"/>
      <c r="C121" s="109"/>
      <c r="D121" s="251"/>
      <c r="E121" s="274"/>
      <c r="F121" s="109" t="s">
        <v>59</v>
      </c>
      <c r="G121" s="137" t="s">
        <v>106</v>
      </c>
      <c r="H121" s="144" t="s">
        <v>277</v>
      </c>
      <c r="I121" s="278" t="n">
        <v>34406.9</v>
      </c>
      <c r="J121" s="279" t="n">
        <v>47352</v>
      </c>
      <c r="K121" s="139" t="n">
        <f aca="false">SUM(J121-M121)</f>
        <v>47352</v>
      </c>
      <c r="L121" s="280"/>
      <c r="M121" s="211"/>
      <c r="N121" s="281"/>
      <c r="O121" s="211"/>
      <c r="P121" s="145"/>
      <c r="Q121" s="129"/>
      <c r="R121" s="129"/>
      <c r="S121" s="129"/>
      <c r="T121" s="129"/>
      <c r="U121" s="115" t="s">
        <v>177</v>
      </c>
    </row>
    <row r="122" s="48" customFormat="true" ht="13.5" hidden="false" customHeight="true" outlineLevel="0" collapsed="false">
      <c r="A122" s="222"/>
      <c r="B122" s="116"/>
      <c r="C122" s="109"/>
      <c r="D122" s="251"/>
      <c r="E122" s="274"/>
      <c r="F122" s="235"/>
      <c r="G122" s="236" t="s">
        <v>115</v>
      </c>
      <c r="H122" s="236"/>
      <c r="I122" s="282" t="n">
        <f aca="false">SUM(I113:I121)</f>
        <v>170297.3</v>
      </c>
      <c r="J122" s="283" t="n">
        <f aca="false">SUM(J113:J121)</f>
        <v>192093</v>
      </c>
      <c r="K122" s="283" t="n">
        <f aca="false">SUM(K113:K121)</f>
        <v>192093</v>
      </c>
      <c r="L122" s="283" t="n">
        <f aca="false">SUM(L113:L121)</f>
        <v>0</v>
      </c>
      <c r="M122" s="283" t="n">
        <f aca="false">SUM(M113:M121)</f>
        <v>0</v>
      </c>
      <c r="N122" s="283" t="n">
        <f aca="false">SUM(N113:N121)</f>
        <v>119217</v>
      </c>
      <c r="O122" s="216" t="n">
        <f aca="false">SUM(O113:O121)</f>
        <v>119723</v>
      </c>
      <c r="P122" s="145"/>
      <c r="Q122" s="106"/>
      <c r="R122" s="106"/>
      <c r="S122" s="106"/>
      <c r="T122" s="106"/>
      <c r="U122" s="115"/>
    </row>
    <row r="123" s="48" customFormat="true" ht="12.75" hidden="false" customHeight="true" outlineLevel="0" collapsed="false">
      <c r="A123" s="222" t="s">
        <v>80</v>
      </c>
      <c r="B123" s="116" t="s">
        <v>80</v>
      </c>
      <c r="C123" s="109" t="s">
        <v>71</v>
      </c>
      <c r="D123" s="251"/>
      <c r="E123" s="284" t="s">
        <v>297</v>
      </c>
      <c r="F123" s="119" t="s">
        <v>78</v>
      </c>
      <c r="G123" s="120" t="s">
        <v>106</v>
      </c>
      <c r="H123" s="121" t="s">
        <v>298</v>
      </c>
      <c r="I123" s="275" t="n">
        <v>608.2</v>
      </c>
      <c r="J123" s="228" t="n">
        <v>1028</v>
      </c>
      <c r="K123" s="124" t="n">
        <f aca="false">SUM(J123-M123)</f>
        <v>1028</v>
      </c>
      <c r="L123" s="124"/>
      <c r="M123" s="125"/>
      <c r="N123" s="126" t="n">
        <v>1028</v>
      </c>
      <c r="O123" s="127" t="n">
        <v>1028</v>
      </c>
      <c r="P123" s="145"/>
      <c r="Q123" s="129"/>
      <c r="R123" s="129"/>
      <c r="S123" s="129"/>
      <c r="T123" s="129"/>
      <c r="U123" s="130" t="s">
        <v>167</v>
      </c>
    </row>
    <row r="124" s="48" customFormat="true" ht="12.75" hidden="false" customHeight="false" outlineLevel="0" collapsed="false">
      <c r="A124" s="222"/>
      <c r="B124" s="116"/>
      <c r="C124" s="109"/>
      <c r="D124" s="251"/>
      <c r="E124" s="284"/>
      <c r="F124" s="109" t="s">
        <v>134</v>
      </c>
      <c r="G124" s="120" t="s">
        <v>106</v>
      </c>
      <c r="H124" s="121" t="s">
        <v>298</v>
      </c>
      <c r="I124" s="276" t="n">
        <v>260.7</v>
      </c>
      <c r="J124" s="266" t="n">
        <v>380</v>
      </c>
      <c r="K124" s="139" t="n">
        <f aca="false">SUM(J124-M124)</f>
        <v>380</v>
      </c>
      <c r="L124" s="139"/>
      <c r="M124" s="140"/>
      <c r="N124" s="141" t="n">
        <v>260</v>
      </c>
      <c r="O124" s="142" t="n">
        <v>260</v>
      </c>
      <c r="P124" s="145"/>
      <c r="Q124" s="129"/>
      <c r="R124" s="180"/>
      <c r="S124" s="180"/>
      <c r="T124" s="180"/>
      <c r="U124" s="130" t="s">
        <v>139</v>
      </c>
    </row>
    <row r="125" s="48" customFormat="true" ht="12.75" hidden="false" customHeight="false" outlineLevel="0" collapsed="false">
      <c r="A125" s="222"/>
      <c r="B125" s="116"/>
      <c r="C125" s="109"/>
      <c r="D125" s="251"/>
      <c r="E125" s="284"/>
      <c r="F125" s="109" t="s">
        <v>76</v>
      </c>
      <c r="G125" s="120" t="s">
        <v>106</v>
      </c>
      <c r="H125" s="121" t="s">
        <v>298</v>
      </c>
      <c r="I125" s="277" t="n">
        <v>753</v>
      </c>
      <c r="J125" s="266" t="n">
        <v>1187</v>
      </c>
      <c r="K125" s="139" t="n">
        <f aca="false">SUM(J125-M125)</f>
        <v>1187</v>
      </c>
      <c r="L125" s="139"/>
      <c r="M125" s="140"/>
      <c r="N125" s="141" t="n">
        <v>753</v>
      </c>
      <c r="O125" s="142" t="n">
        <v>753</v>
      </c>
      <c r="P125" s="145"/>
      <c r="Q125" s="129"/>
      <c r="R125" s="129"/>
      <c r="S125" s="129"/>
      <c r="T125" s="129"/>
      <c r="U125" s="130" t="s">
        <v>121</v>
      </c>
    </row>
    <row r="126" s="48" customFormat="true" ht="12.75" hidden="false" customHeight="false" outlineLevel="0" collapsed="false">
      <c r="A126" s="222"/>
      <c r="B126" s="116"/>
      <c r="C126" s="109"/>
      <c r="D126" s="251"/>
      <c r="E126" s="284"/>
      <c r="F126" s="109" t="s">
        <v>86</v>
      </c>
      <c r="G126" s="120" t="s">
        <v>106</v>
      </c>
      <c r="H126" s="121" t="s">
        <v>298</v>
      </c>
      <c r="I126" s="277" t="n">
        <v>347.5</v>
      </c>
      <c r="J126" s="266" t="n">
        <v>20</v>
      </c>
      <c r="K126" s="139" t="n">
        <f aca="false">SUM(J126-M126)</f>
        <v>20</v>
      </c>
      <c r="L126" s="139"/>
      <c r="M126" s="140"/>
      <c r="N126" s="141" t="n">
        <v>20</v>
      </c>
      <c r="O126" s="142" t="n">
        <v>20</v>
      </c>
      <c r="P126" s="145"/>
      <c r="Q126" s="129"/>
      <c r="R126" s="129"/>
      <c r="S126" s="129"/>
      <c r="T126" s="129"/>
      <c r="U126" s="130" t="s">
        <v>93</v>
      </c>
    </row>
    <row r="127" s="48" customFormat="true" ht="12.75" hidden="false" customHeight="false" outlineLevel="0" collapsed="false">
      <c r="A127" s="222"/>
      <c r="B127" s="116"/>
      <c r="C127" s="109"/>
      <c r="D127" s="251"/>
      <c r="E127" s="284"/>
      <c r="F127" s="109" t="s">
        <v>149</v>
      </c>
      <c r="G127" s="120" t="s">
        <v>106</v>
      </c>
      <c r="H127" s="121" t="s">
        <v>298</v>
      </c>
      <c r="I127" s="277" t="n">
        <v>173.8</v>
      </c>
      <c r="J127" s="266" t="n">
        <v>218</v>
      </c>
      <c r="K127" s="139" t="n">
        <f aca="false">SUM(J127-M127)</f>
        <v>218</v>
      </c>
      <c r="L127" s="139"/>
      <c r="M127" s="140"/>
      <c r="N127" s="141" t="n">
        <v>180</v>
      </c>
      <c r="O127" s="142" t="n">
        <v>180</v>
      </c>
      <c r="P127" s="145"/>
      <c r="Q127" s="129"/>
      <c r="R127" s="129"/>
      <c r="S127" s="129"/>
      <c r="T127" s="129"/>
      <c r="U127" s="130" t="s">
        <v>153</v>
      </c>
    </row>
    <row r="128" s="48" customFormat="true" ht="12.75" hidden="false" customHeight="false" outlineLevel="0" collapsed="false">
      <c r="A128" s="222"/>
      <c r="B128" s="116"/>
      <c r="C128" s="109"/>
      <c r="D128" s="251"/>
      <c r="E128" s="284"/>
      <c r="F128" s="109" t="s">
        <v>79</v>
      </c>
      <c r="G128" s="120" t="s">
        <v>106</v>
      </c>
      <c r="H128" s="121" t="s">
        <v>298</v>
      </c>
      <c r="I128" s="277" t="n">
        <v>405.5</v>
      </c>
      <c r="J128" s="266" t="n">
        <v>655</v>
      </c>
      <c r="K128" s="139" t="n">
        <f aca="false">SUM(J128-M128)</f>
        <v>655</v>
      </c>
      <c r="L128" s="139"/>
      <c r="M128" s="140"/>
      <c r="N128" s="141" t="n">
        <v>655</v>
      </c>
      <c r="O128" s="142" t="n">
        <v>655</v>
      </c>
      <c r="P128" s="145"/>
      <c r="Q128" s="129"/>
      <c r="R128" s="129"/>
      <c r="S128" s="129"/>
      <c r="T128" s="129"/>
      <c r="U128" s="130" t="s">
        <v>201</v>
      </c>
    </row>
    <row r="129" s="48" customFormat="true" ht="12.75" hidden="false" customHeight="false" outlineLevel="0" collapsed="false">
      <c r="A129" s="222"/>
      <c r="B129" s="116"/>
      <c r="C129" s="109"/>
      <c r="D129" s="251"/>
      <c r="E129" s="284"/>
      <c r="F129" s="109" t="s">
        <v>75</v>
      </c>
      <c r="G129" s="120" t="s">
        <v>106</v>
      </c>
      <c r="H129" s="121" t="s">
        <v>298</v>
      </c>
      <c r="I129" s="277" t="n">
        <v>608.2</v>
      </c>
      <c r="J129" s="266" t="n">
        <v>1081</v>
      </c>
      <c r="K129" s="139" t="n">
        <f aca="false">SUM(J129-M129)</f>
        <v>1081</v>
      </c>
      <c r="L129" s="139"/>
      <c r="M129" s="140"/>
      <c r="N129" s="141" t="n">
        <v>1000</v>
      </c>
      <c r="O129" s="142" t="n">
        <v>1000</v>
      </c>
      <c r="P129" s="145"/>
      <c r="Q129" s="129"/>
      <c r="R129" s="129"/>
      <c r="S129" s="129"/>
      <c r="T129" s="129"/>
      <c r="U129" s="130" t="s">
        <v>218</v>
      </c>
    </row>
    <row r="130" s="48" customFormat="true" ht="12.75" hidden="false" customHeight="false" outlineLevel="0" collapsed="false">
      <c r="A130" s="222"/>
      <c r="B130" s="116"/>
      <c r="C130" s="109"/>
      <c r="D130" s="251"/>
      <c r="E130" s="284"/>
      <c r="F130" s="109" t="s">
        <v>77</v>
      </c>
      <c r="G130" s="137" t="s">
        <v>106</v>
      </c>
      <c r="H130" s="121" t="s">
        <v>298</v>
      </c>
      <c r="I130" s="277" t="n">
        <v>637.2</v>
      </c>
      <c r="J130" s="266" t="n">
        <v>949</v>
      </c>
      <c r="K130" s="139" t="n">
        <f aca="false">SUM(J130-M130)</f>
        <v>949</v>
      </c>
      <c r="L130" s="139"/>
      <c r="M130" s="140"/>
      <c r="N130" s="126" t="n">
        <v>700</v>
      </c>
      <c r="O130" s="142" t="n">
        <v>700</v>
      </c>
      <c r="P130" s="145"/>
      <c r="Q130" s="129"/>
      <c r="R130" s="180"/>
      <c r="S130" s="180"/>
      <c r="T130" s="180"/>
      <c r="U130" s="130" t="s">
        <v>185</v>
      </c>
    </row>
    <row r="131" s="48" customFormat="true" ht="21.75" hidden="false" customHeight="true" outlineLevel="0" collapsed="false">
      <c r="A131" s="222"/>
      <c r="B131" s="116"/>
      <c r="C131" s="109"/>
      <c r="D131" s="251"/>
      <c r="E131" s="285"/>
      <c r="F131" s="109" t="s">
        <v>59</v>
      </c>
      <c r="G131" s="143" t="s">
        <v>106</v>
      </c>
      <c r="H131" s="121" t="s">
        <v>298</v>
      </c>
      <c r="I131" s="278" t="n">
        <v>23719.9</v>
      </c>
      <c r="J131" s="279" t="n">
        <v>22065</v>
      </c>
      <c r="K131" s="139" t="n">
        <f aca="false">SUM(J131-M131)</f>
        <v>22065</v>
      </c>
      <c r="L131" s="280" t="n">
        <v>16846</v>
      </c>
      <c r="M131" s="211"/>
      <c r="N131" s="281"/>
      <c r="O131" s="211"/>
      <c r="P131" s="145"/>
      <c r="Q131" s="129"/>
      <c r="R131" s="129"/>
      <c r="S131" s="129"/>
      <c r="T131" s="129"/>
      <c r="U131" s="115" t="s">
        <v>177</v>
      </c>
    </row>
    <row r="132" s="48" customFormat="true" ht="13.5" hidden="false" customHeight="true" outlineLevel="0" collapsed="false">
      <c r="A132" s="222"/>
      <c r="B132" s="116"/>
      <c r="C132" s="109"/>
      <c r="D132" s="251"/>
      <c r="E132" s="198"/>
      <c r="F132" s="235"/>
      <c r="G132" s="236" t="s">
        <v>115</v>
      </c>
      <c r="H132" s="236"/>
      <c r="I132" s="282" t="n">
        <f aca="false">SUM(I123:I131)</f>
        <v>27514</v>
      </c>
      <c r="J132" s="283" t="n">
        <f aca="false">SUM(J123:J131)</f>
        <v>27583</v>
      </c>
      <c r="K132" s="283" t="n">
        <f aca="false">SUM(K123:K131)</f>
        <v>27583</v>
      </c>
      <c r="L132" s="283" t="n">
        <f aca="false">SUM(L123:L131)</f>
        <v>16846</v>
      </c>
      <c r="M132" s="283" t="n">
        <f aca="false">SUM(M123:M131)</f>
        <v>0</v>
      </c>
      <c r="N132" s="283" t="n">
        <f aca="false">SUM(N123:N131)</f>
        <v>4596</v>
      </c>
      <c r="O132" s="216" t="n">
        <f aca="false">SUM(O123:O131)</f>
        <v>4596</v>
      </c>
      <c r="P132" s="145"/>
      <c r="Q132" s="106"/>
      <c r="R132" s="106"/>
      <c r="S132" s="106"/>
      <c r="T132" s="106"/>
      <c r="U132" s="115"/>
    </row>
    <row r="133" s="48" customFormat="true" ht="25.5" hidden="false" customHeight="true" outlineLevel="0" collapsed="false">
      <c r="A133" s="222" t="s">
        <v>80</v>
      </c>
      <c r="B133" s="116" t="s">
        <v>80</v>
      </c>
      <c r="C133" s="109" t="s">
        <v>72</v>
      </c>
      <c r="D133" s="251"/>
      <c r="E133" s="286" t="s">
        <v>299</v>
      </c>
      <c r="F133" s="287" t="n">
        <v>26</v>
      </c>
      <c r="G133" s="120" t="s">
        <v>98</v>
      </c>
      <c r="H133" s="121" t="s">
        <v>230</v>
      </c>
      <c r="I133" s="275" t="n">
        <v>44138.1</v>
      </c>
      <c r="J133" s="288" t="n">
        <v>47642</v>
      </c>
      <c r="K133" s="203" t="n">
        <f aca="false">SUM(J133-M133)</f>
        <v>47642</v>
      </c>
      <c r="L133" s="203" t="n">
        <v>32669</v>
      </c>
      <c r="M133" s="125"/>
      <c r="N133" s="126" t="n">
        <v>47642</v>
      </c>
      <c r="O133" s="127" t="n">
        <v>47642</v>
      </c>
      <c r="P133" s="128" t="s">
        <v>300</v>
      </c>
      <c r="Q133" s="129" t="s">
        <v>301</v>
      </c>
      <c r="R133" s="129" t="s">
        <v>302</v>
      </c>
      <c r="S133" s="129" t="s">
        <v>302</v>
      </c>
      <c r="T133" s="129" t="s">
        <v>302</v>
      </c>
      <c r="U133" s="190" t="s">
        <v>234</v>
      </c>
    </row>
    <row r="134" s="48" customFormat="true" ht="25.5" hidden="false" customHeight="false" outlineLevel="0" collapsed="false">
      <c r="A134" s="222"/>
      <c r="B134" s="116"/>
      <c r="C134" s="109"/>
      <c r="D134" s="251"/>
      <c r="E134" s="286"/>
      <c r="F134" s="259" t="n">
        <v>26</v>
      </c>
      <c r="G134" s="175"/>
      <c r="H134" s="144"/>
      <c r="I134" s="277"/>
      <c r="J134" s="289"/>
      <c r="K134" s="290" t="n">
        <f aca="false">SUM(J134-M134)</f>
        <v>0</v>
      </c>
      <c r="L134" s="290"/>
      <c r="M134" s="140"/>
      <c r="N134" s="141"/>
      <c r="O134" s="142"/>
      <c r="P134" s="128" t="s">
        <v>303</v>
      </c>
      <c r="Q134" s="129" t="s">
        <v>304</v>
      </c>
      <c r="R134" s="129" t="s">
        <v>305</v>
      </c>
      <c r="S134" s="129" t="s">
        <v>305</v>
      </c>
      <c r="T134" s="129" t="s">
        <v>305</v>
      </c>
      <c r="U134" s="190" t="s">
        <v>234</v>
      </c>
    </row>
    <row r="135" s="48" customFormat="true" ht="12.75" hidden="false" customHeight="false" outlineLevel="0" collapsed="false">
      <c r="A135" s="222"/>
      <c r="B135" s="116"/>
      <c r="C135" s="109"/>
      <c r="D135" s="251"/>
      <c r="E135" s="286"/>
      <c r="F135" s="259" t="n">
        <v>26</v>
      </c>
      <c r="G135" s="175"/>
      <c r="H135" s="144"/>
      <c r="I135" s="277"/>
      <c r="J135" s="289"/>
      <c r="K135" s="290" t="n">
        <f aca="false">SUM(J135-M135)</f>
        <v>0</v>
      </c>
      <c r="L135" s="290"/>
      <c r="M135" s="140"/>
      <c r="N135" s="141"/>
      <c r="O135" s="142"/>
      <c r="P135" s="128" t="s">
        <v>306</v>
      </c>
      <c r="Q135" s="129" t="s">
        <v>114</v>
      </c>
      <c r="R135" s="129" t="s">
        <v>307</v>
      </c>
      <c r="S135" s="129" t="s">
        <v>307</v>
      </c>
      <c r="T135" s="129" t="s">
        <v>307</v>
      </c>
      <c r="U135" s="190" t="s">
        <v>234</v>
      </c>
    </row>
    <row r="136" s="48" customFormat="true" ht="13.5" hidden="false" customHeight="false" outlineLevel="0" collapsed="false">
      <c r="A136" s="222"/>
      <c r="B136" s="116"/>
      <c r="C136" s="109"/>
      <c r="D136" s="251"/>
      <c r="E136" s="286"/>
      <c r="F136" s="259" t="n">
        <v>26</v>
      </c>
      <c r="G136" s="143" t="s">
        <v>103</v>
      </c>
      <c r="H136" s="121" t="s">
        <v>230</v>
      </c>
      <c r="I136" s="291" t="n">
        <v>3012</v>
      </c>
      <c r="J136" s="292" t="n">
        <v>5792</v>
      </c>
      <c r="K136" s="293" t="n">
        <f aca="false">SUM(J136-M136)</f>
        <v>5792</v>
      </c>
      <c r="L136" s="293" t="n">
        <v>579</v>
      </c>
      <c r="M136" s="262"/>
      <c r="N136" s="152" t="n">
        <v>5793</v>
      </c>
      <c r="O136" s="153" t="n">
        <v>5793</v>
      </c>
      <c r="P136" s="294" t="s">
        <v>308</v>
      </c>
      <c r="Q136" s="129" t="s">
        <v>77</v>
      </c>
      <c r="R136" s="129" t="s">
        <v>76</v>
      </c>
      <c r="S136" s="129" t="s">
        <v>76</v>
      </c>
      <c r="T136" s="129" t="s">
        <v>76</v>
      </c>
      <c r="U136" s="190" t="s">
        <v>234</v>
      </c>
    </row>
    <row r="137" s="48" customFormat="true" ht="13.5" hidden="false" customHeight="true" outlineLevel="0" collapsed="false">
      <c r="A137" s="222"/>
      <c r="B137" s="116"/>
      <c r="C137" s="109"/>
      <c r="D137" s="251"/>
      <c r="E137" s="286"/>
      <c r="F137" s="273"/>
      <c r="G137" s="236" t="s">
        <v>115</v>
      </c>
      <c r="H137" s="236"/>
      <c r="I137" s="215" t="n">
        <f aca="false">SUM(I133:I136)</f>
        <v>47150.1</v>
      </c>
      <c r="J137" s="216" t="n">
        <f aca="false">SUM(J133:J136)</f>
        <v>53434</v>
      </c>
      <c r="K137" s="216" t="n">
        <f aca="false">SUM(K133:K136)</f>
        <v>53434</v>
      </c>
      <c r="L137" s="216" t="n">
        <f aca="false">SUM(L133:L136)</f>
        <v>33248</v>
      </c>
      <c r="M137" s="216" t="n">
        <f aca="false">SUM(M133:M136)</f>
        <v>0</v>
      </c>
      <c r="N137" s="216" t="n">
        <f aca="false">SUM(N133:N136)</f>
        <v>53435</v>
      </c>
      <c r="O137" s="216" t="n">
        <f aca="false">SUM(O133:O136)</f>
        <v>53435</v>
      </c>
      <c r="P137" s="145"/>
      <c r="Q137" s="106"/>
      <c r="R137" s="106"/>
      <c r="S137" s="106"/>
      <c r="T137" s="106"/>
      <c r="U137" s="115"/>
    </row>
    <row r="138" s="300" customFormat="true" ht="13.5" hidden="false" customHeight="true" outlineLevel="0" collapsed="false">
      <c r="A138" s="222" t="s">
        <v>80</v>
      </c>
      <c r="B138" s="116" t="s">
        <v>80</v>
      </c>
      <c r="C138" s="295"/>
      <c r="D138" s="296"/>
      <c r="E138" s="297" t="s">
        <v>309</v>
      </c>
      <c r="F138" s="297"/>
      <c r="G138" s="297"/>
      <c r="H138" s="297"/>
      <c r="I138" s="298" t="n">
        <f aca="false">SUM(I55+I82+I86+I89+I92+I95+I99+I102+I105+I109+I112+I132+I122+I137)</f>
        <v>4677190.1</v>
      </c>
      <c r="J138" s="299" t="n">
        <f aca="false">SUM(J55+J82+J86+J89+J92+J95+J99+J102+J105+J109+J112+J132+J122+J137)</f>
        <v>4776157</v>
      </c>
      <c r="K138" s="299" t="n">
        <f aca="false">SUM(K55+K82+K86+K89+K92+K95+K99+K102+K105+K109+K112+K132+K122+K137)</f>
        <v>4751894</v>
      </c>
      <c r="L138" s="299" t="n">
        <f aca="false">SUM(L55+L82+L86+L89+L92+L95+L99+L102+L105+L109+L112+L132+L122+L137)</f>
        <v>2815650</v>
      </c>
      <c r="M138" s="299" t="n">
        <f aca="false">SUM(M55+M82+M86+M89+M92+M95+M99+M102+M105+M109+M112+M132+M122+M137)</f>
        <v>24263</v>
      </c>
      <c r="N138" s="299" t="n">
        <f aca="false">SUM(N55+N82+N86+N89+N92+N95+N99+N102+N105+N109+N112+N132+N122+N137)</f>
        <v>4814303</v>
      </c>
      <c r="O138" s="299" t="n">
        <f aca="false">SUM(O55+O82+O86+O89+O92+O95+O99+O102+O105+O109+O112+O132+O122+O137)</f>
        <v>4975783</v>
      </c>
      <c r="P138" s="145"/>
      <c r="Q138" s="106"/>
      <c r="R138" s="106"/>
      <c r="S138" s="106"/>
      <c r="T138" s="106"/>
      <c r="U138" s="107"/>
    </row>
    <row r="139" s="108" customFormat="true" ht="39" hidden="false" customHeight="true" outlineLevel="0" collapsed="false">
      <c r="A139" s="98" t="s">
        <v>80</v>
      </c>
      <c r="B139" s="301" t="s">
        <v>178</v>
      </c>
      <c r="C139" s="110"/>
      <c r="D139" s="100" t="s">
        <v>310</v>
      </c>
      <c r="E139" s="302" t="s">
        <v>311</v>
      </c>
      <c r="F139" s="302"/>
      <c r="G139" s="302"/>
      <c r="H139" s="302"/>
      <c r="I139" s="112"/>
      <c r="J139" s="113"/>
      <c r="K139" s="113"/>
      <c r="L139" s="113"/>
      <c r="M139" s="113"/>
      <c r="N139" s="113"/>
      <c r="O139" s="114"/>
      <c r="P139" s="105"/>
      <c r="Q139" s="106"/>
      <c r="R139" s="106"/>
      <c r="S139" s="106"/>
      <c r="T139" s="106"/>
      <c r="U139" s="107"/>
    </row>
    <row r="140" s="48" customFormat="true" ht="36" hidden="false" customHeight="true" outlineLevel="0" collapsed="false">
      <c r="A140" s="222" t="s">
        <v>80</v>
      </c>
      <c r="B140" s="116" t="s">
        <v>178</v>
      </c>
      <c r="C140" s="109" t="s">
        <v>80</v>
      </c>
      <c r="D140" s="251" t="s">
        <v>312</v>
      </c>
      <c r="E140" s="303" t="s">
        <v>313</v>
      </c>
      <c r="F140" s="287"/>
      <c r="G140" s="120" t="s">
        <v>98</v>
      </c>
      <c r="H140" s="121" t="s">
        <v>248</v>
      </c>
      <c r="I140" s="275"/>
      <c r="J140" s="288"/>
      <c r="K140" s="203" t="n">
        <f aca="false">SUM(J140-M140)</f>
        <v>0</v>
      </c>
      <c r="L140" s="203"/>
      <c r="M140" s="125"/>
      <c r="N140" s="126" t="n">
        <v>10000</v>
      </c>
      <c r="O140" s="127" t="n">
        <v>15000</v>
      </c>
      <c r="P140" s="128" t="s">
        <v>314</v>
      </c>
      <c r="Q140" s="129"/>
      <c r="R140" s="129"/>
      <c r="S140" s="129" t="s">
        <v>60</v>
      </c>
      <c r="T140" s="129"/>
      <c r="U140" s="115" t="s">
        <v>177</v>
      </c>
    </row>
    <row r="141" s="48" customFormat="true" ht="13.5" hidden="false" customHeight="false" outlineLevel="0" collapsed="false">
      <c r="A141" s="222"/>
      <c r="B141" s="116"/>
      <c r="C141" s="109"/>
      <c r="D141" s="251"/>
      <c r="E141" s="303"/>
      <c r="F141" s="259"/>
      <c r="G141" s="175"/>
      <c r="H141" s="144"/>
      <c r="I141" s="277"/>
      <c r="J141" s="289"/>
      <c r="K141" s="290" t="n">
        <f aca="false">SUM(J141-M141)</f>
        <v>0</v>
      </c>
      <c r="L141" s="290"/>
      <c r="M141" s="140"/>
      <c r="N141" s="141"/>
      <c r="O141" s="142"/>
      <c r="P141" s="128" t="s">
        <v>315</v>
      </c>
      <c r="Q141" s="129"/>
      <c r="R141" s="129"/>
      <c r="S141" s="129" t="s">
        <v>302</v>
      </c>
      <c r="T141" s="129"/>
      <c r="U141" s="115" t="s">
        <v>177</v>
      </c>
    </row>
    <row r="142" s="48" customFormat="true" ht="13.5" hidden="false" customHeight="true" outlineLevel="0" collapsed="false">
      <c r="A142" s="222"/>
      <c r="B142" s="116"/>
      <c r="C142" s="109"/>
      <c r="D142" s="251"/>
      <c r="E142" s="303"/>
      <c r="F142" s="273"/>
      <c r="G142" s="236" t="s">
        <v>115</v>
      </c>
      <c r="H142" s="236"/>
      <c r="I142" s="282" t="n">
        <f aca="false">SUM(I140:I141)</f>
        <v>0</v>
      </c>
      <c r="J142" s="283" t="n">
        <f aca="false">SUM(J140:J141)</f>
        <v>0</v>
      </c>
      <c r="K142" s="283" t="n">
        <f aca="false">SUM(K140:K141)</f>
        <v>0</v>
      </c>
      <c r="L142" s="283" t="n">
        <f aca="false">SUM(L140:L141)</f>
        <v>0</v>
      </c>
      <c r="M142" s="283" t="n">
        <f aca="false">SUM(M140:M141)</f>
        <v>0</v>
      </c>
      <c r="N142" s="283" t="n">
        <f aca="false">SUM(N140:N141)</f>
        <v>10000</v>
      </c>
      <c r="O142" s="216" t="n">
        <f aca="false">SUM(O140:O141)</f>
        <v>15000</v>
      </c>
      <c r="P142" s="294"/>
      <c r="Q142" s="106"/>
      <c r="R142" s="106"/>
      <c r="S142" s="106"/>
      <c r="T142" s="106"/>
      <c r="U142" s="115"/>
    </row>
    <row r="143" s="48" customFormat="true" ht="12.75" hidden="false" customHeight="true" outlineLevel="0" collapsed="false">
      <c r="A143" s="222" t="s">
        <v>80</v>
      </c>
      <c r="B143" s="116" t="s">
        <v>178</v>
      </c>
      <c r="C143" s="109" t="s">
        <v>178</v>
      </c>
      <c r="D143" s="251" t="s">
        <v>316</v>
      </c>
      <c r="E143" s="304" t="s">
        <v>317</v>
      </c>
      <c r="F143" s="287"/>
      <c r="G143" s="120" t="s">
        <v>98</v>
      </c>
      <c r="H143" s="121" t="s">
        <v>248</v>
      </c>
      <c r="I143" s="275"/>
      <c r="J143" s="288"/>
      <c r="K143" s="203" t="n">
        <f aca="false">SUM(J143-M143)</f>
        <v>0</v>
      </c>
      <c r="L143" s="203"/>
      <c r="M143" s="125"/>
      <c r="N143" s="126" t="n">
        <v>30000</v>
      </c>
      <c r="O143" s="127" t="n">
        <v>50000</v>
      </c>
      <c r="P143" s="128" t="s">
        <v>318</v>
      </c>
      <c r="Q143" s="129"/>
      <c r="R143" s="129"/>
      <c r="S143" s="129" t="s">
        <v>59</v>
      </c>
      <c r="T143" s="129" t="s">
        <v>60</v>
      </c>
      <c r="U143" s="190"/>
    </row>
    <row r="144" s="48" customFormat="true" ht="33.75" hidden="false" customHeight="true" outlineLevel="0" collapsed="false">
      <c r="A144" s="222"/>
      <c r="B144" s="116"/>
      <c r="C144" s="109"/>
      <c r="D144" s="251"/>
      <c r="E144" s="304"/>
      <c r="F144" s="259"/>
      <c r="G144" s="175"/>
      <c r="H144" s="144"/>
      <c r="I144" s="277"/>
      <c r="J144" s="289"/>
      <c r="K144" s="290" t="n">
        <f aca="false">SUM(J144-M144)</f>
        <v>0</v>
      </c>
      <c r="L144" s="290"/>
      <c r="M144" s="140"/>
      <c r="N144" s="141"/>
      <c r="O144" s="142"/>
      <c r="P144" s="128" t="s">
        <v>319</v>
      </c>
      <c r="Q144" s="129"/>
      <c r="R144" s="129"/>
      <c r="S144" s="129" t="s">
        <v>101</v>
      </c>
      <c r="T144" s="129" t="s">
        <v>144</v>
      </c>
      <c r="U144" s="190" t="s">
        <v>177</v>
      </c>
    </row>
    <row r="145" s="48" customFormat="true" ht="13.5" hidden="false" customHeight="true" outlineLevel="0" collapsed="false">
      <c r="A145" s="222"/>
      <c r="B145" s="116"/>
      <c r="C145" s="109"/>
      <c r="D145" s="251"/>
      <c r="E145" s="304"/>
      <c r="F145" s="305"/>
      <c r="G145" s="306" t="s">
        <v>115</v>
      </c>
      <c r="H145" s="306"/>
      <c r="I145" s="282" t="n">
        <f aca="false">SUM(I143:I144)</f>
        <v>0</v>
      </c>
      <c r="J145" s="283" t="n">
        <f aca="false">SUM(J143:J144)</f>
        <v>0</v>
      </c>
      <c r="K145" s="283" t="n">
        <f aca="false">SUM(K143:K144)</f>
        <v>0</v>
      </c>
      <c r="L145" s="283" t="n">
        <f aca="false">SUM(L143:L144)</f>
        <v>0</v>
      </c>
      <c r="M145" s="283" t="n">
        <f aca="false">SUM(M143:M144)</f>
        <v>0</v>
      </c>
      <c r="N145" s="283" t="n">
        <f aca="false">SUM(N143:N144)</f>
        <v>30000</v>
      </c>
      <c r="O145" s="216" t="n">
        <f aca="false">SUM(O143:O144)</f>
        <v>50000</v>
      </c>
      <c r="P145" s="294"/>
      <c r="Q145" s="106"/>
      <c r="R145" s="106"/>
      <c r="S145" s="106"/>
      <c r="T145" s="106"/>
      <c r="U145" s="115"/>
    </row>
    <row r="146" s="300" customFormat="true" ht="12.75" hidden="false" customHeight="true" outlineLevel="0" collapsed="false">
      <c r="A146" s="222" t="s">
        <v>80</v>
      </c>
      <c r="B146" s="116" t="s">
        <v>178</v>
      </c>
      <c r="C146" s="307"/>
      <c r="D146" s="308"/>
      <c r="E146" s="309" t="s">
        <v>309</v>
      </c>
      <c r="F146" s="309"/>
      <c r="G146" s="309"/>
      <c r="H146" s="309"/>
      <c r="I146" s="310" t="n">
        <f aca="false">SUM(I142+I145)</f>
        <v>0</v>
      </c>
      <c r="J146" s="311" t="n">
        <f aca="false">SUM(J142+J145)</f>
        <v>0</v>
      </c>
      <c r="K146" s="311" t="n">
        <f aca="false">SUM(K142+K145)</f>
        <v>0</v>
      </c>
      <c r="L146" s="311" t="n">
        <f aca="false">SUM(L142+L145)</f>
        <v>0</v>
      </c>
      <c r="M146" s="311" t="n">
        <f aca="false">SUM(M142+M145)</f>
        <v>0</v>
      </c>
      <c r="N146" s="311" t="n">
        <f aca="false">SUM(N142+N145)</f>
        <v>40000</v>
      </c>
      <c r="O146" s="312" t="n">
        <f aca="false">SUM(O142+O145)</f>
        <v>65000</v>
      </c>
      <c r="P146" s="145"/>
      <c r="Q146" s="106"/>
      <c r="R146" s="106"/>
      <c r="S146" s="106"/>
      <c r="T146" s="106"/>
      <c r="U146" s="107"/>
    </row>
    <row r="147" s="108" customFormat="true" ht="21" hidden="false" customHeight="true" outlineLevel="0" collapsed="false">
      <c r="A147" s="98" t="s">
        <v>80</v>
      </c>
      <c r="B147" s="301" t="s">
        <v>31</v>
      </c>
      <c r="C147" s="110"/>
      <c r="D147" s="100" t="s">
        <v>320</v>
      </c>
      <c r="E147" s="302" t="s">
        <v>321</v>
      </c>
      <c r="F147" s="302"/>
      <c r="G147" s="302"/>
      <c r="H147" s="302"/>
      <c r="I147" s="112"/>
      <c r="J147" s="113"/>
      <c r="K147" s="113"/>
      <c r="L147" s="113"/>
      <c r="M147" s="113"/>
      <c r="N147" s="113"/>
      <c r="O147" s="114"/>
      <c r="P147" s="105"/>
      <c r="Q147" s="106"/>
      <c r="R147" s="106"/>
      <c r="S147" s="106"/>
      <c r="T147" s="106"/>
      <c r="U147" s="107"/>
    </row>
    <row r="148" s="48" customFormat="true" ht="38.25" hidden="false" customHeight="true" outlineLevel="0" collapsed="false">
      <c r="A148" s="222" t="s">
        <v>80</v>
      </c>
      <c r="B148" s="116" t="s">
        <v>31</v>
      </c>
      <c r="C148" s="301" t="s">
        <v>80</v>
      </c>
      <c r="D148" s="313" t="s">
        <v>322</v>
      </c>
      <c r="E148" s="314" t="s">
        <v>323</v>
      </c>
      <c r="F148" s="315" t="n">
        <v>27</v>
      </c>
      <c r="G148" s="316" t="s">
        <v>98</v>
      </c>
      <c r="H148" s="317" t="s">
        <v>324</v>
      </c>
      <c r="I148" s="170" t="n">
        <v>127201.1</v>
      </c>
      <c r="J148" s="202" t="n">
        <v>146548</v>
      </c>
      <c r="K148" s="203" t="n">
        <f aca="false">SUM(J148-M148)</f>
        <v>146548</v>
      </c>
      <c r="L148" s="203" t="n">
        <v>97573</v>
      </c>
      <c r="M148" s="318"/>
      <c r="N148" s="319" t="n">
        <v>165000</v>
      </c>
      <c r="O148" s="320" t="n">
        <v>171000</v>
      </c>
      <c r="P148" s="145" t="s">
        <v>325</v>
      </c>
      <c r="Q148" s="129" t="s">
        <v>326</v>
      </c>
      <c r="R148" s="129" t="s">
        <v>326</v>
      </c>
      <c r="S148" s="129" t="s">
        <v>326</v>
      </c>
      <c r="T148" s="129" t="s">
        <v>326</v>
      </c>
      <c r="U148" s="190" t="s">
        <v>327</v>
      </c>
    </row>
    <row r="149" s="48" customFormat="true" ht="38.25" hidden="false" customHeight="false" outlineLevel="0" collapsed="false">
      <c r="A149" s="222"/>
      <c r="B149" s="116"/>
      <c r="C149" s="301"/>
      <c r="D149" s="313"/>
      <c r="E149" s="314"/>
      <c r="F149" s="321" t="n">
        <v>27</v>
      </c>
      <c r="G149" s="316" t="s">
        <v>94</v>
      </c>
      <c r="H149" s="317" t="s">
        <v>324</v>
      </c>
      <c r="I149" s="206" t="n">
        <v>347.5</v>
      </c>
      <c r="J149" s="322"/>
      <c r="K149" s="203" t="n">
        <f aca="false">SUM(J149-M149)</f>
        <v>0</v>
      </c>
      <c r="L149" s="290"/>
      <c r="M149" s="323"/>
      <c r="N149" s="324"/>
      <c r="O149" s="325"/>
      <c r="P149" s="145" t="s">
        <v>328</v>
      </c>
      <c r="Q149" s="129" t="s">
        <v>329</v>
      </c>
      <c r="R149" s="129" t="s">
        <v>330</v>
      </c>
      <c r="S149" s="129" t="s">
        <v>331</v>
      </c>
      <c r="T149" s="129" t="s">
        <v>331</v>
      </c>
      <c r="U149" s="190" t="s">
        <v>327</v>
      </c>
    </row>
    <row r="150" s="48" customFormat="true" ht="25.5" hidden="false" customHeight="false" outlineLevel="0" collapsed="false">
      <c r="A150" s="222"/>
      <c r="B150" s="116"/>
      <c r="C150" s="301"/>
      <c r="D150" s="313"/>
      <c r="E150" s="314"/>
      <c r="F150" s="326" t="n">
        <v>27</v>
      </c>
      <c r="G150" s="327" t="s">
        <v>87</v>
      </c>
      <c r="H150" s="328" t="s">
        <v>324</v>
      </c>
      <c r="I150" s="163" t="n">
        <v>26500.2</v>
      </c>
      <c r="J150" s="329" t="n">
        <v>23998</v>
      </c>
      <c r="K150" s="290" t="n">
        <f aca="false">SUM(J150-M150)</f>
        <v>23998</v>
      </c>
      <c r="L150" s="290" t="n">
        <v>18322</v>
      </c>
      <c r="M150" s="323"/>
      <c r="N150" s="324" t="n">
        <v>14000</v>
      </c>
      <c r="O150" s="325" t="n">
        <v>14000</v>
      </c>
      <c r="P150" s="145" t="s">
        <v>110</v>
      </c>
      <c r="Q150" s="129" t="s">
        <v>332</v>
      </c>
      <c r="R150" s="129" t="s">
        <v>69</v>
      </c>
      <c r="S150" s="129" t="s">
        <v>69</v>
      </c>
      <c r="T150" s="129" t="s">
        <v>69</v>
      </c>
      <c r="U150" s="190" t="s">
        <v>327</v>
      </c>
    </row>
    <row r="151" s="48" customFormat="true" ht="38.25" hidden="false" customHeight="false" outlineLevel="0" collapsed="false">
      <c r="A151" s="222"/>
      <c r="B151" s="116"/>
      <c r="C151" s="301"/>
      <c r="D151" s="313"/>
      <c r="E151" s="314"/>
      <c r="F151" s="326" t="n">
        <v>27</v>
      </c>
      <c r="G151" s="330" t="s">
        <v>103</v>
      </c>
      <c r="H151" s="328" t="s">
        <v>324</v>
      </c>
      <c r="I151" s="163" t="n">
        <v>4720.8</v>
      </c>
      <c r="J151" s="329" t="n">
        <v>4923</v>
      </c>
      <c r="K151" s="290" t="n">
        <f aca="false">SUM(J151-M151)</f>
        <v>4923</v>
      </c>
      <c r="L151" s="329"/>
      <c r="M151" s="325"/>
      <c r="N151" s="324" t="n">
        <v>4900</v>
      </c>
      <c r="O151" s="325" t="n">
        <v>5000</v>
      </c>
      <c r="P151" s="145" t="s">
        <v>333</v>
      </c>
      <c r="Q151" s="129" t="s">
        <v>217</v>
      </c>
      <c r="R151" s="129" t="s">
        <v>334</v>
      </c>
      <c r="S151" s="129" t="s">
        <v>217</v>
      </c>
      <c r="T151" s="129" t="s">
        <v>217</v>
      </c>
      <c r="U151" s="190" t="s">
        <v>327</v>
      </c>
    </row>
    <row r="152" s="48" customFormat="true" ht="38.25" hidden="false" customHeight="false" outlineLevel="0" collapsed="false">
      <c r="A152" s="222"/>
      <c r="B152" s="116"/>
      <c r="C152" s="301"/>
      <c r="D152" s="313"/>
      <c r="E152" s="314"/>
      <c r="F152" s="326" t="n">
        <v>27</v>
      </c>
      <c r="G152" s="327"/>
      <c r="H152" s="317"/>
      <c r="I152" s="163"/>
      <c r="J152" s="204"/>
      <c r="K152" s="205"/>
      <c r="L152" s="205"/>
      <c r="M152" s="208"/>
      <c r="N152" s="331"/>
      <c r="O152" s="332"/>
      <c r="P152" s="333" t="s">
        <v>335</v>
      </c>
      <c r="Q152" s="129" t="s">
        <v>336</v>
      </c>
      <c r="R152" s="129" t="s">
        <v>337</v>
      </c>
      <c r="S152" s="129" t="s">
        <v>338</v>
      </c>
      <c r="T152" s="129" t="s">
        <v>338</v>
      </c>
      <c r="U152" s="190" t="s">
        <v>327</v>
      </c>
    </row>
    <row r="153" s="48" customFormat="true" ht="38.25" hidden="false" customHeight="false" outlineLevel="0" collapsed="false">
      <c r="A153" s="222"/>
      <c r="B153" s="116"/>
      <c r="C153" s="301"/>
      <c r="D153" s="313"/>
      <c r="E153" s="314"/>
      <c r="F153" s="326" t="n">
        <v>27</v>
      </c>
      <c r="G153" s="327"/>
      <c r="H153" s="317"/>
      <c r="I153" s="163"/>
      <c r="J153" s="204"/>
      <c r="K153" s="205"/>
      <c r="L153" s="205"/>
      <c r="M153" s="208"/>
      <c r="N153" s="331"/>
      <c r="O153" s="332"/>
      <c r="P153" s="128" t="s">
        <v>339</v>
      </c>
      <c r="Q153" s="129" t="s">
        <v>217</v>
      </c>
      <c r="R153" s="129" t="s">
        <v>334</v>
      </c>
      <c r="S153" s="129" t="s">
        <v>217</v>
      </c>
      <c r="T153" s="129" t="s">
        <v>217</v>
      </c>
      <c r="U153" s="190" t="s">
        <v>327</v>
      </c>
    </row>
    <row r="154" s="48" customFormat="true" ht="25.5" hidden="false" customHeight="false" outlineLevel="0" collapsed="false">
      <c r="A154" s="222"/>
      <c r="B154" s="116"/>
      <c r="C154" s="301"/>
      <c r="D154" s="313"/>
      <c r="E154" s="314"/>
      <c r="F154" s="326" t="n">
        <v>27</v>
      </c>
      <c r="G154" s="327"/>
      <c r="H154" s="317"/>
      <c r="I154" s="163"/>
      <c r="J154" s="204"/>
      <c r="K154" s="205"/>
      <c r="L154" s="205"/>
      <c r="M154" s="208"/>
      <c r="N154" s="331"/>
      <c r="O154" s="332"/>
      <c r="P154" s="128" t="s">
        <v>340</v>
      </c>
      <c r="Q154" s="129" t="s">
        <v>301</v>
      </c>
      <c r="R154" s="129" t="s">
        <v>341</v>
      </c>
      <c r="S154" s="129" t="s">
        <v>341</v>
      </c>
      <c r="T154" s="129" t="s">
        <v>102</v>
      </c>
      <c r="U154" s="190" t="s">
        <v>327</v>
      </c>
    </row>
    <row r="155" s="48" customFormat="true" ht="25.5" hidden="false" customHeight="false" outlineLevel="0" collapsed="false">
      <c r="A155" s="222"/>
      <c r="B155" s="116"/>
      <c r="C155" s="301"/>
      <c r="D155" s="313"/>
      <c r="E155" s="314"/>
      <c r="F155" s="326" t="n">
        <v>27</v>
      </c>
      <c r="G155" s="327"/>
      <c r="H155" s="317"/>
      <c r="I155" s="163"/>
      <c r="J155" s="204"/>
      <c r="K155" s="205"/>
      <c r="L155" s="205"/>
      <c r="M155" s="208"/>
      <c r="N155" s="331"/>
      <c r="O155" s="332"/>
      <c r="P155" s="128" t="s">
        <v>342</v>
      </c>
      <c r="Q155" s="129" t="s">
        <v>66</v>
      </c>
      <c r="R155" s="129" t="s">
        <v>66</v>
      </c>
      <c r="S155" s="129" t="s">
        <v>66</v>
      </c>
      <c r="T155" s="129" t="s">
        <v>67</v>
      </c>
      <c r="U155" s="190" t="s">
        <v>327</v>
      </c>
    </row>
    <row r="156" s="48" customFormat="true" ht="25.5" hidden="false" customHeight="false" outlineLevel="0" collapsed="false">
      <c r="A156" s="222"/>
      <c r="B156" s="116"/>
      <c r="C156" s="301"/>
      <c r="D156" s="313"/>
      <c r="E156" s="314"/>
      <c r="F156" s="326" t="n">
        <v>27</v>
      </c>
      <c r="G156" s="327"/>
      <c r="H156" s="328"/>
      <c r="I156" s="163"/>
      <c r="J156" s="329"/>
      <c r="K156" s="290"/>
      <c r="L156" s="290"/>
      <c r="M156" s="323"/>
      <c r="N156" s="324"/>
      <c r="O156" s="325"/>
      <c r="P156" s="128" t="s">
        <v>95</v>
      </c>
      <c r="Q156" s="129" t="s">
        <v>343</v>
      </c>
      <c r="R156" s="129" t="s">
        <v>344</v>
      </c>
      <c r="S156" s="129" t="s">
        <v>345</v>
      </c>
      <c r="T156" s="129" t="s">
        <v>346</v>
      </c>
      <c r="U156" s="190" t="s">
        <v>327</v>
      </c>
    </row>
    <row r="157" s="48" customFormat="true" ht="25.5" hidden="false" customHeight="false" outlineLevel="0" collapsed="false">
      <c r="A157" s="222"/>
      <c r="B157" s="116"/>
      <c r="C157" s="301"/>
      <c r="D157" s="313"/>
      <c r="E157" s="314"/>
      <c r="F157" s="326" t="n">
        <v>27</v>
      </c>
      <c r="G157" s="327"/>
      <c r="H157" s="328"/>
      <c r="I157" s="163"/>
      <c r="J157" s="204"/>
      <c r="K157" s="205"/>
      <c r="L157" s="205"/>
      <c r="M157" s="208"/>
      <c r="N157" s="331"/>
      <c r="O157" s="332"/>
      <c r="P157" s="128" t="s">
        <v>99</v>
      </c>
      <c r="Q157" s="129" t="s">
        <v>347</v>
      </c>
      <c r="R157" s="129" t="s">
        <v>348</v>
      </c>
      <c r="S157" s="129" t="s">
        <v>349</v>
      </c>
      <c r="T157" s="129" t="s">
        <v>349</v>
      </c>
      <c r="U157" s="190" t="s">
        <v>327</v>
      </c>
    </row>
    <row r="158" s="48" customFormat="true" ht="38.25" hidden="false" customHeight="false" outlineLevel="0" collapsed="false">
      <c r="A158" s="222"/>
      <c r="B158" s="116"/>
      <c r="C158" s="301"/>
      <c r="D158" s="313"/>
      <c r="E158" s="314"/>
      <c r="F158" s="326" t="n">
        <v>27</v>
      </c>
      <c r="G158" s="327"/>
      <c r="H158" s="328"/>
      <c r="I158" s="163"/>
      <c r="J158" s="204"/>
      <c r="K158" s="205"/>
      <c r="L158" s="205"/>
      <c r="M158" s="208"/>
      <c r="N158" s="331"/>
      <c r="O158" s="332"/>
      <c r="P158" s="128" t="s">
        <v>350</v>
      </c>
      <c r="Q158" s="129" t="s">
        <v>60</v>
      </c>
      <c r="R158" s="129" t="s">
        <v>60</v>
      </c>
      <c r="S158" s="129" t="s">
        <v>61</v>
      </c>
      <c r="T158" s="129" t="s">
        <v>61</v>
      </c>
      <c r="U158" s="190" t="s">
        <v>327</v>
      </c>
    </row>
    <row r="159" s="48" customFormat="true" ht="38.25" hidden="false" customHeight="false" outlineLevel="0" collapsed="false">
      <c r="A159" s="222"/>
      <c r="B159" s="116"/>
      <c r="C159" s="301"/>
      <c r="D159" s="313"/>
      <c r="E159" s="314"/>
      <c r="F159" s="326"/>
      <c r="G159" s="330"/>
      <c r="H159" s="328"/>
      <c r="I159" s="334"/>
      <c r="J159" s="204"/>
      <c r="K159" s="205"/>
      <c r="L159" s="204"/>
      <c r="M159" s="332"/>
      <c r="N159" s="335"/>
      <c r="O159" s="336"/>
      <c r="P159" s="145" t="s">
        <v>351</v>
      </c>
      <c r="Q159" s="129"/>
      <c r="R159" s="129" t="s">
        <v>59</v>
      </c>
      <c r="S159" s="129"/>
      <c r="T159" s="129"/>
      <c r="U159" s="190" t="s">
        <v>327</v>
      </c>
    </row>
    <row r="160" s="48" customFormat="true" ht="13.5" hidden="false" customHeight="false" outlineLevel="0" collapsed="false">
      <c r="A160" s="222"/>
      <c r="B160" s="116"/>
      <c r="C160" s="301"/>
      <c r="D160" s="313"/>
      <c r="E160" s="314"/>
      <c r="F160" s="326" t="n">
        <v>27</v>
      </c>
      <c r="G160" s="330" t="s">
        <v>98</v>
      </c>
      <c r="H160" s="328"/>
      <c r="I160" s="168"/>
      <c r="J160" s="329"/>
      <c r="K160" s="290"/>
      <c r="L160" s="329"/>
      <c r="M160" s="325"/>
      <c r="N160" s="337"/>
      <c r="O160" s="338"/>
      <c r="P160" s="339"/>
      <c r="Q160" s="129"/>
      <c r="R160" s="180"/>
      <c r="S160" s="180"/>
      <c r="T160" s="180"/>
      <c r="U160" s="190"/>
    </row>
    <row r="161" s="48" customFormat="true" ht="13.5" hidden="false" customHeight="true" outlineLevel="0" collapsed="false">
      <c r="A161" s="222"/>
      <c r="B161" s="116"/>
      <c r="C161" s="301"/>
      <c r="D161" s="313"/>
      <c r="E161" s="314"/>
      <c r="F161" s="326"/>
      <c r="G161" s="236" t="s">
        <v>115</v>
      </c>
      <c r="H161" s="236"/>
      <c r="I161" s="282" t="n">
        <f aca="false">SUM(I148:I160)</f>
        <v>158769.6</v>
      </c>
      <c r="J161" s="283" t="n">
        <f aca="false">SUM(J148:J160)</f>
        <v>175469</v>
      </c>
      <c r="K161" s="283" t="n">
        <f aca="false">SUM(K148:K160)</f>
        <v>175469</v>
      </c>
      <c r="L161" s="283" t="n">
        <f aca="false">SUM(L148:L160)</f>
        <v>115895</v>
      </c>
      <c r="M161" s="283" t="n">
        <f aca="false">SUM(M148:M160)</f>
        <v>0</v>
      </c>
      <c r="N161" s="283" t="n">
        <f aca="false">SUM(N148:N160)</f>
        <v>183900</v>
      </c>
      <c r="O161" s="216" t="n">
        <f aca="false">SUM(O148:O160)</f>
        <v>190000</v>
      </c>
      <c r="P161" s="145"/>
      <c r="Q161" s="129"/>
      <c r="R161" s="129"/>
      <c r="S161" s="129"/>
      <c r="T161" s="129"/>
      <c r="U161" s="190"/>
    </row>
    <row r="162" s="48" customFormat="true" ht="38.25" hidden="false" customHeight="true" outlineLevel="0" collapsed="false">
      <c r="A162" s="222" t="s">
        <v>80</v>
      </c>
      <c r="B162" s="116" t="s">
        <v>31</v>
      </c>
      <c r="C162" s="301" t="s">
        <v>178</v>
      </c>
      <c r="D162" s="313" t="s">
        <v>352</v>
      </c>
      <c r="E162" s="340" t="s">
        <v>353</v>
      </c>
      <c r="F162" s="326" t="n">
        <v>28</v>
      </c>
      <c r="G162" s="341" t="s">
        <v>98</v>
      </c>
      <c r="H162" s="317" t="s">
        <v>324</v>
      </c>
      <c r="I162" s="157" t="n">
        <v>209945.5</v>
      </c>
      <c r="J162" s="202" t="n">
        <v>229292</v>
      </c>
      <c r="K162" s="203" t="n">
        <f aca="false">SUM(J162-M162)</f>
        <v>229292</v>
      </c>
      <c r="L162" s="203" t="n">
        <v>162709</v>
      </c>
      <c r="M162" s="318"/>
      <c r="N162" s="342" t="n">
        <v>255000</v>
      </c>
      <c r="O162" s="320" t="n">
        <v>256000</v>
      </c>
      <c r="P162" s="145" t="s">
        <v>354</v>
      </c>
      <c r="Q162" s="129" t="s">
        <v>355</v>
      </c>
      <c r="R162" s="129" t="s">
        <v>355</v>
      </c>
      <c r="S162" s="129" t="s">
        <v>355</v>
      </c>
      <c r="T162" s="129" t="s">
        <v>355</v>
      </c>
      <c r="U162" s="130" t="s">
        <v>356</v>
      </c>
    </row>
    <row r="163" s="48" customFormat="true" ht="51" hidden="false" customHeight="false" outlineLevel="0" collapsed="false">
      <c r="A163" s="222"/>
      <c r="B163" s="116"/>
      <c r="C163" s="301"/>
      <c r="D163" s="313"/>
      <c r="E163" s="340"/>
      <c r="F163" s="326" t="n">
        <v>28</v>
      </c>
      <c r="G163" s="327" t="s">
        <v>94</v>
      </c>
      <c r="H163" s="317" t="s">
        <v>324</v>
      </c>
      <c r="I163" s="163" t="n">
        <v>347.5</v>
      </c>
      <c r="J163" s="204"/>
      <c r="K163" s="290" t="n">
        <f aca="false">SUM(J163-M163)</f>
        <v>0</v>
      </c>
      <c r="L163" s="205"/>
      <c r="M163" s="208"/>
      <c r="N163" s="335"/>
      <c r="O163" s="336"/>
      <c r="P163" s="145" t="s">
        <v>357</v>
      </c>
      <c r="Q163" s="129" t="s">
        <v>63</v>
      </c>
      <c r="R163" s="129" t="s">
        <v>63</v>
      </c>
      <c r="S163" s="129" t="s">
        <v>63</v>
      </c>
      <c r="T163" s="129" t="s">
        <v>63</v>
      </c>
      <c r="U163" s="130" t="s">
        <v>356</v>
      </c>
    </row>
    <row r="164" s="48" customFormat="true" ht="25.5" hidden="false" customHeight="false" outlineLevel="0" collapsed="false">
      <c r="A164" s="222"/>
      <c r="B164" s="116"/>
      <c r="C164" s="301"/>
      <c r="D164" s="313"/>
      <c r="E164" s="340"/>
      <c r="F164" s="326" t="n">
        <v>28</v>
      </c>
      <c r="G164" s="327" t="s">
        <v>87</v>
      </c>
      <c r="H164" s="328" t="s">
        <v>324</v>
      </c>
      <c r="I164" s="163" t="n">
        <v>25457.6</v>
      </c>
      <c r="J164" s="329" t="n">
        <v>20912</v>
      </c>
      <c r="K164" s="290" t="n">
        <f aca="false">SUM(J164-M164)</f>
        <v>20912</v>
      </c>
      <c r="L164" s="290" t="n">
        <v>15966</v>
      </c>
      <c r="M164" s="323"/>
      <c r="N164" s="324" t="n">
        <v>15500</v>
      </c>
      <c r="O164" s="325" t="n">
        <v>16000</v>
      </c>
      <c r="P164" s="145" t="s">
        <v>110</v>
      </c>
      <c r="Q164" s="129" t="s">
        <v>358</v>
      </c>
      <c r="R164" s="129" t="s">
        <v>210</v>
      </c>
      <c r="S164" s="129" t="s">
        <v>210</v>
      </c>
      <c r="T164" s="129" t="s">
        <v>210</v>
      </c>
      <c r="U164" s="130" t="s">
        <v>356</v>
      </c>
    </row>
    <row r="165" s="48" customFormat="true" ht="38.25" hidden="false" customHeight="false" outlineLevel="0" collapsed="false">
      <c r="A165" s="222"/>
      <c r="B165" s="116"/>
      <c r="C165" s="301"/>
      <c r="D165" s="313"/>
      <c r="E165" s="340"/>
      <c r="F165" s="326" t="n">
        <v>28</v>
      </c>
      <c r="G165" s="327" t="s">
        <v>103</v>
      </c>
      <c r="H165" s="328" t="s">
        <v>324</v>
      </c>
      <c r="I165" s="163" t="n">
        <v>13148.7</v>
      </c>
      <c r="J165" s="329" t="n">
        <v>16508</v>
      </c>
      <c r="K165" s="290" t="n">
        <f aca="false">SUM(J165-M165)</f>
        <v>14481</v>
      </c>
      <c r="L165" s="329"/>
      <c r="M165" s="325" t="n">
        <v>2027</v>
      </c>
      <c r="N165" s="324" t="n">
        <v>18000</v>
      </c>
      <c r="O165" s="325" t="n">
        <v>18500</v>
      </c>
      <c r="P165" s="128" t="s">
        <v>339</v>
      </c>
      <c r="Q165" s="129" t="s">
        <v>359</v>
      </c>
      <c r="R165" s="129" t="s">
        <v>360</v>
      </c>
      <c r="S165" s="129" t="s">
        <v>360</v>
      </c>
      <c r="T165" s="129" t="s">
        <v>360</v>
      </c>
      <c r="U165" s="130" t="s">
        <v>356</v>
      </c>
    </row>
    <row r="166" s="48" customFormat="true" ht="25.5" hidden="false" customHeight="false" outlineLevel="0" collapsed="false">
      <c r="A166" s="222"/>
      <c r="B166" s="116"/>
      <c r="C166" s="301"/>
      <c r="D166" s="313"/>
      <c r="E166" s="340"/>
      <c r="F166" s="326" t="n">
        <v>28</v>
      </c>
      <c r="G166" s="327"/>
      <c r="H166" s="317"/>
      <c r="I166" s="170"/>
      <c r="J166" s="343"/>
      <c r="K166" s="343"/>
      <c r="L166" s="343"/>
      <c r="M166" s="343"/>
      <c r="N166" s="344"/>
      <c r="O166" s="343"/>
      <c r="P166" s="128" t="s">
        <v>342</v>
      </c>
      <c r="Q166" s="129" t="s">
        <v>70</v>
      </c>
      <c r="R166" s="129" t="s">
        <v>70</v>
      </c>
      <c r="S166" s="129" t="s">
        <v>70</v>
      </c>
      <c r="T166" s="129" t="s">
        <v>70</v>
      </c>
      <c r="U166" s="130" t="s">
        <v>356</v>
      </c>
    </row>
    <row r="167" s="48" customFormat="true" ht="25.5" hidden="false" customHeight="false" outlineLevel="0" collapsed="false">
      <c r="A167" s="222"/>
      <c r="B167" s="116"/>
      <c r="C167" s="301"/>
      <c r="D167" s="313"/>
      <c r="E167" s="340"/>
      <c r="F167" s="326" t="n">
        <v>28</v>
      </c>
      <c r="G167" s="327"/>
      <c r="H167" s="328"/>
      <c r="I167" s="163"/>
      <c r="J167" s="329"/>
      <c r="K167" s="290"/>
      <c r="L167" s="290"/>
      <c r="M167" s="323"/>
      <c r="N167" s="324"/>
      <c r="O167" s="325"/>
      <c r="P167" s="128" t="s">
        <v>95</v>
      </c>
      <c r="Q167" s="129" t="s">
        <v>361</v>
      </c>
      <c r="R167" s="129" t="s">
        <v>362</v>
      </c>
      <c r="S167" s="129" t="s">
        <v>363</v>
      </c>
      <c r="T167" s="129" t="s">
        <v>364</v>
      </c>
      <c r="U167" s="130" t="s">
        <v>356</v>
      </c>
    </row>
    <row r="168" s="48" customFormat="true" ht="25.5" hidden="false" customHeight="false" outlineLevel="0" collapsed="false">
      <c r="A168" s="222"/>
      <c r="B168" s="116"/>
      <c r="C168" s="301"/>
      <c r="D168" s="313"/>
      <c r="E168" s="340"/>
      <c r="F168" s="326" t="n">
        <v>28</v>
      </c>
      <c r="G168" s="327"/>
      <c r="H168" s="328"/>
      <c r="I168" s="334"/>
      <c r="J168" s="336"/>
      <c r="K168" s="336"/>
      <c r="L168" s="336"/>
      <c r="M168" s="336"/>
      <c r="N168" s="335"/>
      <c r="O168" s="336"/>
      <c r="P168" s="128" t="s">
        <v>99</v>
      </c>
      <c r="Q168" s="129" t="s">
        <v>102</v>
      </c>
      <c r="R168" s="129" t="s">
        <v>102</v>
      </c>
      <c r="S168" s="129" t="s">
        <v>102</v>
      </c>
      <c r="T168" s="129" t="s">
        <v>102</v>
      </c>
      <c r="U168" s="130" t="s">
        <v>356</v>
      </c>
    </row>
    <row r="169" s="48" customFormat="true" ht="25.5" hidden="false" customHeight="false" outlineLevel="0" collapsed="false">
      <c r="A169" s="222"/>
      <c r="B169" s="116"/>
      <c r="C169" s="301"/>
      <c r="D169" s="313"/>
      <c r="E169" s="340"/>
      <c r="F169" s="326" t="n">
        <v>28</v>
      </c>
      <c r="G169" s="327"/>
      <c r="H169" s="328"/>
      <c r="I169" s="206"/>
      <c r="J169" s="207"/>
      <c r="K169" s="207"/>
      <c r="L169" s="207"/>
      <c r="M169" s="207"/>
      <c r="N169" s="345"/>
      <c r="O169" s="207"/>
      <c r="P169" s="128" t="s">
        <v>365</v>
      </c>
      <c r="Q169" s="129" t="s">
        <v>366</v>
      </c>
      <c r="R169" s="129" t="s">
        <v>344</v>
      </c>
      <c r="S169" s="129" t="s">
        <v>344</v>
      </c>
      <c r="T169" s="129" t="s">
        <v>344</v>
      </c>
      <c r="U169" s="130" t="s">
        <v>356</v>
      </c>
    </row>
    <row r="170" s="48" customFormat="true" ht="12.75" hidden="false" customHeight="false" outlineLevel="0" collapsed="false">
      <c r="A170" s="222"/>
      <c r="B170" s="116"/>
      <c r="C170" s="301"/>
      <c r="D170" s="313"/>
      <c r="E170" s="340"/>
      <c r="F170" s="326" t="n">
        <v>28</v>
      </c>
      <c r="G170" s="327"/>
      <c r="H170" s="328"/>
      <c r="I170" s="206"/>
      <c r="J170" s="207"/>
      <c r="K170" s="207"/>
      <c r="L170" s="207"/>
      <c r="M170" s="207"/>
      <c r="N170" s="345"/>
      <c r="O170" s="207"/>
      <c r="P170" s="128" t="s">
        <v>367</v>
      </c>
      <c r="Q170" s="129" t="s">
        <v>134</v>
      </c>
      <c r="R170" s="129" t="s">
        <v>368</v>
      </c>
      <c r="S170" s="129" t="s">
        <v>368</v>
      </c>
      <c r="T170" s="129" t="s">
        <v>368</v>
      </c>
      <c r="U170" s="130" t="s">
        <v>356</v>
      </c>
    </row>
    <row r="171" s="48" customFormat="true" ht="38.25" hidden="false" customHeight="false" outlineLevel="0" collapsed="false">
      <c r="A171" s="222"/>
      <c r="B171" s="116"/>
      <c r="C171" s="301"/>
      <c r="D171" s="313"/>
      <c r="E171" s="340"/>
      <c r="F171" s="326" t="n">
        <v>28</v>
      </c>
      <c r="G171" s="327"/>
      <c r="H171" s="328"/>
      <c r="I171" s="206"/>
      <c r="J171" s="207"/>
      <c r="K171" s="207"/>
      <c r="L171" s="207"/>
      <c r="M171" s="207"/>
      <c r="N171" s="345"/>
      <c r="O171" s="207"/>
      <c r="P171" s="145" t="s">
        <v>369</v>
      </c>
      <c r="Q171" s="129"/>
      <c r="R171" s="129"/>
      <c r="S171" s="129"/>
      <c r="T171" s="129"/>
      <c r="U171" s="130" t="s">
        <v>356</v>
      </c>
    </row>
    <row r="172" s="48" customFormat="true" ht="26.25" hidden="false" customHeight="false" outlineLevel="0" collapsed="false">
      <c r="A172" s="222"/>
      <c r="B172" s="116"/>
      <c r="C172" s="301"/>
      <c r="D172" s="313"/>
      <c r="E172" s="340"/>
      <c r="F172" s="326" t="n">
        <v>28</v>
      </c>
      <c r="G172" s="346"/>
      <c r="H172" s="328"/>
      <c r="I172" s="170"/>
      <c r="J172" s="343"/>
      <c r="K172" s="343"/>
      <c r="L172" s="343"/>
      <c r="M172" s="343"/>
      <c r="N172" s="344"/>
      <c r="O172" s="343"/>
      <c r="P172" s="128" t="s">
        <v>370</v>
      </c>
      <c r="Q172" s="129" t="s">
        <v>329</v>
      </c>
      <c r="R172" s="129" t="s">
        <v>329</v>
      </c>
      <c r="S172" s="129" t="s">
        <v>329</v>
      </c>
      <c r="T172" s="129" t="s">
        <v>329</v>
      </c>
      <c r="U172" s="130" t="s">
        <v>356</v>
      </c>
    </row>
    <row r="173" s="48" customFormat="true" ht="13.5" hidden="false" customHeight="true" outlineLevel="0" collapsed="false">
      <c r="A173" s="222"/>
      <c r="B173" s="116"/>
      <c r="C173" s="301"/>
      <c r="D173" s="313"/>
      <c r="E173" s="340"/>
      <c r="F173" s="326"/>
      <c r="G173" s="236" t="s">
        <v>115</v>
      </c>
      <c r="H173" s="236"/>
      <c r="I173" s="282" t="n">
        <f aca="false">SUM(I162:I172)</f>
        <v>248899.3</v>
      </c>
      <c r="J173" s="283" t="n">
        <f aca="false">SUM(J162:J172)</f>
        <v>266712</v>
      </c>
      <c r="K173" s="283" t="n">
        <f aca="false">SUM(K162:K172)</f>
        <v>264685</v>
      </c>
      <c r="L173" s="283" t="n">
        <f aca="false">SUM(L162:L172)</f>
        <v>178675</v>
      </c>
      <c r="M173" s="283" t="n">
        <f aca="false">SUM(M162:M172)</f>
        <v>2027</v>
      </c>
      <c r="N173" s="283" t="n">
        <f aca="false">SUM(N162:N172)</f>
        <v>288500</v>
      </c>
      <c r="O173" s="216" t="n">
        <f aca="false">SUM(O162:O172)</f>
        <v>290500</v>
      </c>
      <c r="P173" s="145"/>
      <c r="Q173" s="129"/>
      <c r="R173" s="129"/>
      <c r="S173" s="129"/>
      <c r="T173" s="129"/>
      <c r="U173" s="130"/>
    </row>
    <row r="174" s="48" customFormat="true" ht="25.5" hidden="false" customHeight="true" outlineLevel="0" collapsed="false">
      <c r="A174" s="219" t="s">
        <v>80</v>
      </c>
      <c r="B174" s="220" t="s">
        <v>31</v>
      </c>
      <c r="C174" s="347" t="s">
        <v>31</v>
      </c>
      <c r="D174" s="348" t="s">
        <v>352</v>
      </c>
      <c r="E174" s="349" t="s">
        <v>371</v>
      </c>
      <c r="F174" s="326" t="n">
        <v>29</v>
      </c>
      <c r="G174" s="341" t="s">
        <v>98</v>
      </c>
      <c r="H174" s="317" t="s">
        <v>324</v>
      </c>
      <c r="I174" s="157" t="n">
        <v>89927</v>
      </c>
      <c r="J174" s="225" t="n">
        <v>98789</v>
      </c>
      <c r="K174" s="226" t="n">
        <f aca="false">SUM(J174-M174)</f>
        <v>98789</v>
      </c>
      <c r="L174" s="226" t="n">
        <v>74432</v>
      </c>
      <c r="M174" s="350"/>
      <c r="N174" s="342" t="n">
        <v>117690</v>
      </c>
      <c r="O174" s="351" t="n">
        <v>129370</v>
      </c>
      <c r="P174" s="145" t="s">
        <v>161</v>
      </c>
      <c r="Q174" s="129" t="s">
        <v>372</v>
      </c>
      <c r="R174" s="129" t="s">
        <v>372</v>
      </c>
      <c r="S174" s="129" t="s">
        <v>372</v>
      </c>
      <c r="T174" s="129" t="s">
        <v>372</v>
      </c>
      <c r="U174" s="130" t="s">
        <v>373</v>
      </c>
    </row>
    <row r="175" s="48" customFormat="true" ht="25.5" hidden="false" customHeight="false" outlineLevel="0" collapsed="false">
      <c r="A175" s="219"/>
      <c r="B175" s="220"/>
      <c r="C175" s="347"/>
      <c r="D175" s="348"/>
      <c r="E175" s="349"/>
      <c r="F175" s="326" t="n">
        <v>29</v>
      </c>
      <c r="G175" s="327" t="s">
        <v>94</v>
      </c>
      <c r="H175" s="317" t="s">
        <v>324</v>
      </c>
      <c r="I175" s="163" t="n">
        <v>347.5</v>
      </c>
      <c r="J175" s="352"/>
      <c r="K175" s="290" t="n">
        <f aca="false">SUM(J175-M175)</f>
        <v>0</v>
      </c>
      <c r="L175" s="205"/>
      <c r="M175" s="208"/>
      <c r="N175" s="331"/>
      <c r="O175" s="332"/>
      <c r="P175" s="145" t="s">
        <v>110</v>
      </c>
      <c r="Q175" s="129" t="s">
        <v>160</v>
      </c>
      <c r="R175" s="129" t="s">
        <v>160</v>
      </c>
      <c r="S175" s="129" t="s">
        <v>160</v>
      </c>
      <c r="T175" s="129" t="s">
        <v>160</v>
      </c>
      <c r="U175" s="130" t="s">
        <v>373</v>
      </c>
    </row>
    <row r="176" s="48" customFormat="true" ht="38.25" hidden="false" customHeight="false" outlineLevel="0" collapsed="false">
      <c r="A176" s="219"/>
      <c r="B176" s="220"/>
      <c r="C176" s="347"/>
      <c r="D176" s="348"/>
      <c r="E176" s="349"/>
      <c r="F176" s="326" t="n">
        <v>29</v>
      </c>
      <c r="G176" s="327" t="s">
        <v>87</v>
      </c>
      <c r="H176" s="328" t="s">
        <v>324</v>
      </c>
      <c r="I176" s="163" t="n">
        <v>11497.9</v>
      </c>
      <c r="J176" s="289" t="n">
        <v>9577</v>
      </c>
      <c r="K176" s="290" t="n">
        <f aca="false">SUM(J176-M176)</f>
        <v>9577</v>
      </c>
      <c r="L176" s="290" t="n">
        <v>7312</v>
      </c>
      <c r="M176" s="323"/>
      <c r="N176" s="324" t="n">
        <v>5838</v>
      </c>
      <c r="O176" s="325" t="n">
        <v>6130</v>
      </c>
      <c r="P176" s="128" t="s">
        <v>339</v>
      </c>
      <c r="Q176" s="129" t="s">
        <v>374</v>
      </c>
      <c r="R176" s="129" t="s">
        <v>375</v>
      </c>
      <c r="S176" s="129" t="s">
        <v>294</v>
      </c>
      <c r="T176" s="129" t="s">
        <v>294</v>
      </c>
      <c r="U176" s="130" t="s">
        <v>373</v>
      </c>
    </row>
    <row r="177" s="48" customFormat="true" ht="25.5" hidden="false" customHeight="false" outlineLevel="0" collapsed="false">
      <c r="A177" s="219"/>
      <c r="B177" s="220"/>
      <c r="C177" s="347"/>
      <c r="D177" s="348"/>
      <c r="E177" s="349"/>
      <c r="F177" s="326" t="n">
        <v>29</v>
      </c>
      <c r="G177" s="330" t="s">
        <v>103</v>
      </c>
      <c r="H177" s="328" t="s">
        <v>324</v>
      </c>
      <c r="I177" s="170" t="n">
        <v>6835</v>
      </c>
      <c r="J177" s="289" t="n">
        <v>7800</v>
      </c>
      <c r="K177" s="290" t="n">
        <f aca="false">SUM(J177-M177)</f>
        <v>7500</v>
      </c>
      <c r="L177" s="290"/>
      <c r="M177" s="323" t="n">
        <v>300</v>
      </c>
      <c r="N177" s="324" t="n">
        <v>7800</v>
      </c>
      <c r="O177" s="325" t="n">
        <v>7800</v>
      </c>
      <c r="P177" s="128" t="s">
        <v>342</v>
      </c>
      <c r="Q177" s="129" t="s">
        <v>63</v>
      </c>
      <c r="R177" s="129" t="s">
        <v>63</v>
      </c>
      <c r="S177" s="129" t="s">
        <v>65</v>
      </c>
      <c r="T177" s="129" t="s">
        <v>67</v>
      </c>
      <c r="U177" s="130" t="s">
        <v>373</v>
      </c>
    </row>
    <row r="178" s="48" customFormat="true" ht="12.75" hidden="false" customHeight="false" outlineLevel="0" collapsed="false">
      <c r="A178" s="219"/>
      <c r="B178" s="220"/>
      <c r="C178" s="347"/>
      <c r="D178" s="348"/>
      <c r="E178" s="349"/>
      <c r="F178" s="326" t="n">
        <v>29</v>
      </c>
      <c r="G178" s="327"/>
      <c r="H178" s="317"/>
      <c r="I178" s="163"/>
      <c r="J178" s="352"/>
      <c r="K178" s="290" t="n">
        <f aca="false">SUM(J178-M178)</f>
        <v>0</v>
      </c>
      <c r="L178" s="205"/>
      <c r="M178" s="208"/>
      <c r="N178" s="331"/>
      <c r="O178" s="332"/>
      <c r="P178" s="128" t="s">
        <v>376</v>
      </c>
      <c r="Q178" s="129" t="s">
        <v>74</v>
      </c>
      <c r="R178" s="129" t="s">
        <v>73</v>
      </c>
      <c r="S178" s="129" t="s">
        <v>73</v>
      </c>
      <c r="T178" s="129" t="s">
        <v>78</v>
      </c>
      <c r="U178" s="130" t="s">
        <v>373</v>
      </c>
    </row>
    <row r="179" s="48" customFormat="true" ht="25.5" hidden="false" customHeight="false" outlineLevel="0" collapsed="false">
      <c r="A179" s="219"/>
      <c r="B179" s="220"/>
      <c r="C179" s="347"/>
      <c r="D179" s="348"/>
      <c r="E179" s="349"/>
      <c r="F179" s="326" t="n">
        <v>29</v>
      </c>
      <c r="G179" s="327"/>
      <c r="H179" s="317"/>
      <c r="I179" s="170"/>
      <c r="J179" s="352"/>
      <c r="K179" s="290" t="n">
        <f aca="false">SUM(J179-M179)</f>
        <v>0</v>
      </c>
      <c r="L179" s="205"/>
      <c r="M179" s="208"/>
      <c r="N179" s="331"/>
      <c r="O179" s="332"/>
      <c r="P179" s="128" t="s">
        <v>95</v>
      </c>
      <c r="Q179" s="129" t="s">
        <v>377</v>
      </c>
      <c r="R179" s="129" t="s">
        <v>378</v>
      </c>
      <c r="S179" s="129" t="s">
        <v>379</v>
      </c>
      <c r="T179" s="129" t="s">
        <v>380</v>
      </c>
      <c r="U179" s="130" t="s">
        <v>373</v>
      </c>
    </row>
    <row r="180" s="48" customFormat="true" ht="25.5" hidden="false" customHeight="false" outlineLevel="0" collapsed="false">
      <c r="A180" s="219"/>
      <c r="B180" s="220"/>
      <c r="C180" s="347"/>
      <c r="D180" s="348"/>
      <c r="E180" s="349"/>
      <c r="F180" s="326" t="n">
        <v>29</v>
      </c>
      <c r="G180" s="327"/>
      <c r="H180" s="328"/>
      <c r="I180" s="163"/>
      <c r="J180" s="289"/>
      <c r="K180" s="290" t="n">
        <f aca="false">SUM(J180-M180)</f>
        <v>0</v>
      </c>
      <c r="L180" s="290"/>
      <c r="M180" s="323"/>
      <c r="N180" s="324"/>
      <c r="O180" s="325"/>
      <c r="P180" s="128" t="s">
        <v>99</v>
      </c>
      <c r="Q180" s="129" t="s">
        <v>102</v>
      </c>
      <c r="R180" s="129" t="s">
        <v>144</v>
      </c>
      <c r="S180" s="129" t="s">
        <v>144</v>
      </c>
      <c r="T180" s="129" t="s">
        <v>144</v>
      </c>
      <c r="U180" s="130" t="s">
        <v>373</v>
      </c>
    </row>
    <row r="181" s="48" customFormat="true" ht="25.5" hidden="false" customHeight="false" outlineLevel="0" collapsed="false">
      <c r="A181" s="219"/>
      <c r="B181" s="220"/>
      <c r="C181" s="347"/>
      <c r="D181" s="348"/>
      <c r="E181" s="349"/>
      <c r="F181" s="326" t="n">
        <v>29</v>
      </c>
      <c r="G181" s="327"/>
      <c r="H181" s="328"/>
      <c r="I181" s="163"/>
      <c r="J181" s="352"/>
      <c r="K181" s="290" t="n">
        <f aca="false">SUM(J181-M181)</f>
        <v>0</v>
      </c>
      <c r="L181" s="205"/>
      <c r="M181" s="208"/>
      <c r="N181" s="331"/>
      <c r="O181" s="332"/>
      <c r="P181" s="128" t="s">
        <v>365</v>
      </c>
      <c r="Q181" s="129" t="s">
        <v>170</v>
      </c>
      <c r="R181" s="129" t="s">
        <v>170</v>
      </c>
      <c r="S181" s="129" t="s">
        <v>170</v>
      </c>
      <c r="T181" s="129" t="s">
        <v>170</v>
      </c>
      <c r="U181" s="130" t="s">
        <v>373</v>
      </c>
    </row>
    <row r="182" s="48" customFormat="true" ht="25.5" hidden="false" customHeight="false" outlineLevel="0" collapsed="false">
      <c r="A182" s="219"/>
      <c r="B182" s="220"/>
      <c r="C182" s="347"/>
      <c r="D182" s="348"/>
      <c r="E182" s="349"/>
      <c r="F182" s="326" t="n">
        <v>29</v>
      </c>
      <c r="G182" s="327"/>
      <c r="H182" s="328"/>
      <c r="I182" s="170"/>
      <c r="J182" s="352"/>
      <c r="K182" s="290" t="n">
        <f aca="false">SUM(J182-M182)</f>
        <v>0</v>
      </c>
      <c r="L182" s="205"/>
      <c r="M182" s="208"/>
      <c r="N182" s="331"/>
      <c r="O182" s="332"/>
      <c r="P182" s="128" t="s">
        <v>370</v>
      </c>
      <c r="Q182" s="129" t="s">
        <v>59</v>
      </c>
      <c r="R182" s="129" t="s">
        <v>59</v>
      </c>
      <c r="S182" s="129" t="s">
        <v>59</v>
      </c>
      <c r="T182" s="129" t="s">
        <v>59</v>
      </c>
      <c r="U182" s="130" t="s">
        <v>373</v>
      </c>
    </row>
    <row r="183" s="48" customFormat="true" ht="38.25" hidden="false" customHeight="false" outlineLevel="0" collapsed="false">
      <c r="A183" s="219"/>
      <c r="B183" s="220"/>
      <c r="C183" s="347"/>
      <c r="D183" s="348"/>
      <c r="E183" s="349"/>
      <c r="F183" s="326" t="n">
        <v>29</v>
      </c>
      <c r="G183" s="330" t="s">
        <v>98</v>
      </c>
      <c r="H183" s="328" t="s">
        <v>324</v>
      </c>
      <c r="I183" s="163"/>
      <c r="J183" s="353"/>
      <c r="K183" s="290" t="n">
        <f aca="false">SUM(J183-M183)</f>
        <v>0</v>
      </c>
      <c r="L183" s="354"/>
      <c r="M183" s="355"/>
      <c r="N183" s="335" t="n">
        <v>2000</v>
      </c>
      <c r="O183" s="336" t="n">
        <v>2000</v>
      </c>
      <c r="P183" s="145" t="s">
        <v>369</v>
      </c>
      <c r="Q183" s="129"/>
      <c r="R183" s="129"/>
      <c r="S183" s="129" t="s">
        <v>60</v>
      </c>
      <c r="T183" s="129" t="s">
        <v>60</v>
      </c>
      <c r="U183" s="130" t="s">
        <v>373</v>
      </c>
    </row>
    <row r="184" s="48" customFormat="true" ht="51.75" hidden="false" customHeight="false" outlineLevel="0" collapsed="false">
      <c r="A184" s="219"/>
      <c r="B184" s="220"/>
      <c r="C184" s="347"/>
      <c r="D184" s="348"/>
      <c r="E184" s="349"/>
      <c r="F184" s="326" t="n">
        <v>29</v>
      </c>
      <c r="G184" s="330"/>
      <c r="H184" s="328"/>
      <c r="I184" s="200"/>
      <c r="J184" s="356"/>
      <c r="K184" s="290" t="n">
        <f aca="false">SUM(J184-M184)</f>
        <v>0</v>
      </c>
      <c r="L184" s="357"/>
      <c r="M184" s="358"/>
      <c r="N184" s="337"/>
      <c r="O184" s="338"/>
      <c r="P184" s="145" t="s">
        <v>357</v>
      </c>
      <c r="Q184" s="129" t="s">
        <v>381</v>
      </c>
      <c r="R184" s="129" t="s">
        <v>382</v>
      </c>
      <c r="S184" s="129" t="s">
        <v>382</v>
      </c>
      <c r="T184" s="129" t="s">
        <v>382</v>
      </c>
      <c r="U184" s="130" t="s">
        <v>373</v>
      </c>
    </row>
    <row r="185" s="48" customFormat="true" ht="13.5" hidden="false" customHeight="true" outlineLevel="0" collapsed="false">
      <c r="A185" s="219"/>
      <c r="B185" s="220"/>
      <c r="C185" s="347"/>
      <c r="D185" s="348"/>
      <c r="E185" s="349"/>
      <c r="F185" s="326"/>
      <c r="G185" s="359" t="s">
        <v>115</v>
      </c>
      <c r="H185" s="359"/>
      <c r="I185" s="360" t="n">
        <f aca="false">SUM(I174:I184)</f>
        <v>108607.4</v>
      </c>
      <c r="J185" s="361" t="n">
        <f aca="false">SUM(J174:J184)</f>
        <v>116166</v>
      </c>
      <c r="K185" s="361" t="n">
        <f aca="false">SUM(K174:K184)</f>
        <v>115866</v>
      </c>
      <c r="L185" s="361" t="n">
        <f aca="false">SUM(L174:L184)</f>
        <v>81744</v>
      </c>
      <c r="M185" s="361" t="n">
        <f aca="false">SUM(M174:M184)</f>
        <v>300</v>
      </c>
      <c r="N185" s="361" t="n">
        <f aca="false">SUM(N174:N184)</f>
        <v>133328</v>
      </c>
      <c r="O185" s="248" t="n">
        <f aca="false">SUM(O174:O184)</f>
        <v>145300</v>
      </c>
      <c r="P185" s="145"/>
      <c r="Q185" s="106"/>
      <c r="R185" s="106"/>
      <c r="S185" s="106"/>
      <c r="T185" s="106"/>
      <c r="U185" s="130"/>
    </row>
    <row r="186" s="48" customFormat="true" ht="12.75" hidden="false" customHeight="true" outlineLevel="0" collapsed="false">
      <c r="A186" s="222" t="s">
        <v>80</v>
      </c>
      <c r="B186" s="116" t="s">
        <v>31</v>
      </c>
      <c r="C186" s="116" t="s">
        <v>241</v>
      </c>
      <c r="D186" s="223"/>
      <c r="E186" s="362" t="s">
        <v>383</v>
      </c>
      <c r="F186" s="116" t="s">
        <v>384</v>
      </c>
      <c r="G186" s="363" t="s">
        <v>98</v>
      </c>
      <c r="H186" s="364" t="s">
        <v>385</v>
      </c>
      <c r="I186" s="275" t="n">
        <v>3041</v>
      </c>
      <c r="J186" s="228" t="n">
        <v>3475</v>
      </c>
      <c r="K186" s="124" t="n">
        <f aca="false">SUM(J186-M186)</f>
        <v>3475</v>
      </c>
      <c r="L186" s="124"/>
      <c r="M186" s="125"/>
      <c r="N186" s="126" t="n">
        <v>5800</v>
      </c>
      <c r="O186" s="127" t="n">
        <v>6000</v>
      </c>
      <c r="P186" s="145" t="s">
        <v>386</v>
      </c>
      <c r="Q186" s="129" t="s">
        <v>61</v>
      </c>
      <c r="R186" s="129" t="s">
        <v>61</v>
      </c>
      <c r="S186" s="129" t="s">
        <v>61</v>
      </c>
      <c r="T186" s="129" t="s">
        <v>61</v>
      </c>
      <c r="U186" s="190" t="s">
        <v>327</v>
      </c>
    </row>
    <row r="187" s="48" customFormat="true" ht="25.5" hidden="false" customHeight="false" outlineLevel="0" collapsed="false">
      <c r="A187" s="222"/>
      <c r="B187" s="116"/>
      <c r="C187" s="116"/>
      <c r="D187" s="223"/>
      <c r="E187" s="362"/>
      <c r="F187" s="116" t="s">
        <v>384</v>
      </c>
      <c r="G187" s="365" t="s">
        <v>238</v>
      </c>
      <c r="H187" s="366"/>
      <c r="I187" s="163"/>
      <c r="J187" s="266"/>
      <c r="K187" s="139" t="n">
        <f aca="false">SUM(J187-M187)</f>
        <v>0</v>
      </c>
      <c r="L187" s="139"/>
      <c r="M187" s="140"/>
      <c r="N187" s="141"/>
      <c r="O187" s="142"/>
      <c r="P187" s="145" t="s">
        <v>387</v>
      </c>
      <c r="Q187" s="129" t="s">
        <v>388</v>
      </c>
      <c r="R187" s="129" t="s">
        <v>344</v>
      </c>
      <c r="S187" s="129" t="s">
        <v>344</v>
      </c>
      <c r="T187" s="129" t="s">
        <v>344</v>
      </c>
      <c r="U187" s="190" t="s">
        <v>327</v>
      </c>
    </row>
    <row r="188" s="48" customFormat="true" ht="39" hidden="false" customHeight="false" outlineLevel="0" collapsed="false">
      <c r="A188" s="222"/>
      <c r="B188" s="116"/>
      <c r="C188" s="116"/>
      <c r="D188" s="223"/>
      <c r="E188" s="362"/>
      <c r="F188" s="116"/>
      <c r="G188" s="367"/>
      <c r="H188" s="368"/>
      <c r="I188" s="369"/>
      <c r="J188" s="370"/>
      <c r="K188" s="139" t="n">
        <f aca="false">SUM(J188-M188)</f>
        <v>0</v>
      </c>
      <c r="L188" s="280"/>
      <c r="M188" s="211"/>
      <c r="N188" s="281"/>
      <c r="O188" s="211"/>
      <c r="P188" s="145" t="s">
        <v>389</v>
      </c>
      <c r="Q188" s="129" t="s">
        <v>79</v>
      </c>
      <c r="R188" s="129" t="s">
        <v>100</v>
      </c>
      <c r="S188" s="129" t="s">
        <v>100</v>
      </c>
      <c r="T188" s="129" t="s">
        <v>100</v>
      </c>
      <c r="U188" s="190" t="s">
        <v>327</v>
      </c>
    </row>
    <row r="189" s="48" customFormat="true" ht="13.5" hidden="false" customHeight="true" outlineLevel="0" collapsed="false">
      <c r="A189" s="222"/>
      <c r="B189" s="116"/>
      <c r="C189" s="116"/>
      <c r="D189" s="223"/>
      <c r="E189" s="362"/>
      <c r="F189" s="116"/>
      <c r="G189" s="154" t="s">
        <v>115</v>
      </c>
      <c r="H189" s="154"/>
      <c r="I189" s="371" t="n">
        <f aca="false">SUM(I186:I188)</f>
        <v>3041</v>
      </c>
      <c r="J189" s="239" t="n">
        <f aca="false">SUM(J186:J188)</f>
        <v>3475</v>
      </c>
      <c r="K189" s="239" t="n">
        <f aca="false">SUM(K186:K188)</f>
        <v>3475</v>
      </c>
      <c r="L189" s="239" t="n">
        <f aca="false">SUM(L186:L188)</f>
        <v>0</v>
      </c>
      <c r="M189" s="239" t="n">
        <f aca="false">SUM(M186:M188)</f>
        <v>0</v>
      </c>
      <c r="N189" s="239" t="n">
        <f aca="false">SUM(N186:N188)</f>
        <v>5800</v>
      </c>
      <c r="O189" s="238" t="n">
        <f aca="false">SUM(O186:O188)</f>
        <v>6000</v>
      </c>
      <c r="P189" s="145"/>
      <c r="Q189" s="129"/>
      <c r="R189" s="180"/>
      <c r="S189" s="180"/>
      <c r="T189" s="180"/>
      <c r="U189" s="190"/>
    </row>
    <row r="190" s="48" customFormat="true" ht="25.5" hidden="false" customHeight="true" outlineLevel="0" collapsed="false">
      <c r="A190" s="222" t="s">
        <v>80</v>
      </c>
      <c r="B190" s="116" t="s">
        <v>31</v>
      </c>
      <c r="C190" s="116" t="s">
        <v>245</v>
      </c>
      <c r="D190" s="223"/>
      <c r="E190" s="372" t="s">
        <v>390</v>
      </c>
      <c r="F190" s="373" t="n">
        <v>26</v>
      </c>
      <c r="G190" s="363" t="s">
        <v>98</v>
      </c>
      <c r="H190" s="364" t="s">
        <v>230</v>
      </c>
      <c r="I190" s="275" t="n">
        <v>434.4777</v>
      </c>
      <c r="J190" s="288" t="n">
        <v>580</v>
      </c>
      <c r="K190" s="203" t="n">
        <f aca="false">SUM(J190-M190)</f>
        <v>580</v>
      </c>
      <c r="L190" s="203"/>
      <c r="M190" s="318"/>
      <c r="N190" s="319" t="n">
        <v>580</v>
      </c>
      <c r="O190" s="320" t="n">
        <v>580</v>
      </c>
      <c r="P190" s="128" t="s">
        <v>391</v>
      </c>
      <c r="Q190" s="129" t="s">
        <v>392</v>
      </c>
      <c r="R190" s="129" t="s">
        <v>393</v>
      </c>
      <c r="S190" s="129" t="s">
        <v>233</v>
      </c>
      <c r="T190" s="129" t="s">
        <v>344</v>
      </c>
      <c r="U190" s="190" t="s">
        <v>234</v>
      </c>
    </row>
    <row r="191" s="48" customFormat="true" ht="26.25" hidden="false" customHeight="false" outlineLevel="0" collapsed="false">
      <c r="A191" s="222"/>
      <c r="B191" s="116"/>
      <c r="C191" s="116"/>
      <c r="D191" s="223"/>
      <c r="E191" s="372"/>
      <c r="F191" s="373" t="n">
        <v>26</v>
      </c>
      <c r="G191" s="367"/>
      <c r="H191" s="368"/>
      <c r="I191" s="278"/>
      <c r="J191" s="374"/>
      <c r="K191" s="290" t="n">
        <f aca="false">SUM(J191-M191)</f>
        <v>0</v>
      </c>
      <c r="L191" s="375"/>
      <c r="M191" s="322"/>
      <c r="N191" s="376"/>
      <c r="O191" s="322"/>
      <c r="P191" s="128" t="s">
        <v>394</v>
      </c>
      <c r="Q191" s="129" t="s">
        <v>64</v>
      </c>
      <c r="R191" s="129" t="s">
        <v>65</v>
      </c>
      <c r="S191" s="129" t="s">
        <v>65</v>
      </c>
      <c r="T191" s="129" t="s">
        <v>65</v>
      </c>
      <c r="U191" s="190" t="s">
        <v>234</v>
      </c>
    </row>
    <row r="192" s="48" customFormat="true" ht="13.5" hidden="false" customHeight="true" outlineLevel="0" collapsed="false">
      <c r="A192" s="222"/>
      <c r="B192" s="116"/>
      <c r="C192" s="116"/>
      <c r="D192" s="223"/>
      <c r="E192" s="372"/>
      <c r="F192" s="373"/>
      <c r="G192" s="154" t="s">
        <v>115</v>
      </c>
      <c r="H192" s="154"/>
      <c r="I192" s="360" t="n">
        <f aca="false">SUM(I190:I191)</f>
        <v>434.4777</v>
      </c>
      <c r="J192" s="237" t="n">
        <f aca="false">SUM(J190:J191)</f>
        <v>580</v>
      </c>
      <c r="K192" s="237" t="n">
        <f aca="false">SUM(K190:K191)</f>
        <v>580</v>
      </c>
      <c r="L192" s="237" t="n">
        <f aca="false">SUM(L190:L191)</f>
        <v>0</v>
      </c>
      <c r="M192" s="237" t="n">
        <f aca="false">SUM(M190:M191)</f>
        <v>0</v>
      </c>
      <c r="N192" s="237" t="n">
        <f aca="false">SUM(N190:N191)</f>
        <v>580</v>
      </c>
      <c r="O192" s="238" t="n">
        <f aca="false">SUM(O190:O191)</f>
        <v>580</v>
      </c>
      <c r="P192" s="145"/>
      <c r="Q192" s="106"/>
      <c r="R192" s="106"/>
      <c r="S192" s="106"/>
      <c r="T192" s="106"/>
      <c r="U192" s="115"/>
    </row>
    <row r="193" s="48" customFormat="true" ht="12.75" hidden="false" customHeight="true" outlineLevel="0" collapsed="false">
      <c r="A193" s="222" t="s">
        <v>80</v>
      </c>
      <c r="B193" s="116" t="s">
        <v>31</v>
      </c>
      <c r="C193" s="116" t="s">
        <v>255</v>
      </c>
      <c r="D193" s="223"/>
      <c r="E193" s="372" t="s">
        <v>395</v>
      </c>
      <c r="F193" s="373" t="n">
        <v>28</v>
      </c>
      <c r="G193" s="365" t="s">
        <v>98</v>
      </c>
      <c r="H193" s="366" t="s">
        <v>324</v>
      </c>
      <c r="I193" s="276" t="n">
        <v>4923.5</v>
      </c>
      <c r="J193" s="289"/>
      <c r="K193" s="290" t="n">
        <f aca="false">SUM(J193-M193)</f>
        <v>0</v>
      </c>
      <c r="L193" s="226"/>
      <c r="M193" s="350"/>
      <c r="N193" s="342"/>
      <c r="O193" s="351"/>
      <c r="P193" s="145" t="s">
        <v>396</v>
      </c>
      <c r="Q193" s="129"/>
      <c r="R193" s="129" t="s">
        <v>144</v>
      </c>
      <c r="S193" s="129"/>
      <c r="T193" s="129"/>
      <c r="U193" s="130" t="s">
        <v>356</v>
      </c>
    </row>
    <row r="194" s="48" customFormat="true" ht="13.5" hidden="false" customHeight="false" outlineLevel="0" collapsed="false">
      <c r="A194" s="222"/>
      <c r="B194" s="116"/>
      <c r="C194" s="116"/>
      <c r="D194" s="223"/>
      <c r="E194" s="372"/>
      <c r="F194" s="377" t="n">
        <v>29</v>
      </c>
      <c r="G194" s="367" t="s">
        <v>98</v>
      </c>
      <c r="H194" s="368" t="s">
        <v>324</v>
      </c>
      <c r="I194" s="378" t="n">
        <v>1448.1</v>
      </c>
      <c r="J194" s="374"/>
      <c r="K194" s="379" t="n">
        <f aca="false">SUM(J194-M194)</f>
        <v>0</v>
      </c>
      <c r="L194" s="379"/>
      <c r="M194" s="380"/>
      <c r="N194" s="376"/>
      <c r="O194" s="322"/>
      <c r="P194" s="145" t="s">
        <v>397</v>
      </c>
      <c r="Q194" s="129" t="s">
        <v>100</v>
      </c>
      <c r="R194" s="129"/>
      <c r="S194" s="129"/>
      <c r="T194" s="129"/>
      <c r="U194" s="130" t="s">
        <v>373</v>
      </c>
    </row>
    <row r="195" s="48" customFormat="true" ht="13.5" hidden="false" customHeight="true" outlineLevel="0" collapsed="false">
      <c r="A195" s="222"/>
      <c r="B195" s="116"/>
      <c r="C195" s="116"/>
      <c r="D195" s="223"/>
      <c r="E195" s="372"/>
      <c r="F195" s="373"/>
      <c r="G195" s="154" t="s">
        <v>115</v>
      </c>
      <c r="H195" s="154"/>
      <c r="I195" s="381" t="n">
        <f aca="false">SUM(I193+I194)</f>
        <v>6371.6</v>
      </c>
      <c r="J195" s="382" t="n">
        <f aca="false">SUM(J193+J194)</f>
        <v>0</v>
      </c>
      <c r="K195" s="382" t="n">
        <f aca="false">SUM(K193+K194)</f>
        <v>0</v>
      </c>
      <c r="L195" s="382" t="n">
        <f aca="false">SUM(L193+L194)</f>
        <v>0</v>
      </c>
      <c r="M195" s="383" t="n">
        <f aca="false">SUM(M193+M194)</f>
        <v>0</v>
      </c>
      <c r="N195" s="382" t="n">
        <f aca="false">SUM(N193+N194)</f>
        <v>0</v>
      </c>
      <c r="O195" s="384" t="n">
        <f aca="false">SUM(O193+O194)</f>
        <v>0</v>
      </c>
      <c r="P195" s="145"/>
      <c r="Q195" s="106"/>
      <c r="R195" s="106"/>
      <c r="S195" s="106"/>
      <c r="T195" s="106"/>
      <c r="U195" s="115"/>
    </row>
    <row r="196" s="48" customFormat="true" ht="34.5" hidden="false" customHeight="true" outlineLevel="0" collapsed="false">
      <c r="A196" s="222" t="s">
        <v>80</v>
      </c>
      <c r="B196" s="116" t="s">
        <v>31</v>
      </c>
      <c r="C196" s="116" t="s">
        <v>258</v>
      </c>
      <c r="D196" s="223"/>
      <c r="E196" s="372" t="s">
        <v>398</v>
      </c>
      <c r="F196" s="373" t="n">
        <v>1</v>
      </c>
      <c r="G196" s="363" t="s">
        <v>98</v>
      </c>
      <c r="H196" s="385" t="s">
        <v>248</v>
      </c>
      <c r="I196" s="386"/>
      <c r="J196" s="225" t="n">
        <v>2000</v>
      </c>
      <c r="K196" s="226" t="n">
        <f aca="false">SUM(J196-M196)</f>
        <v>2000</v>
      </c>
      <c r="L196" s="226"/>
      <c r="M196" s="350"/>
      <c r="N196" s="342" t="n">
        <v>2000</v>
      </c>
      <c r="O196" s="351" t="n">
        <v>2000</v>
      </c>
      <c r="P196" s="145" t="s">
        <v>399</v>
      </c>
      <c r="Q196" s="129"/>
      <c r="R196" s="129" t="s">
        <v>101</v>
      </c>
      <c r="S196" s="129" t="s">
        <v>144</v>
      </c>
      <c r="T196" s="129"/>
      <c r="U196" s="190" t="s">
        <v>177</v>
      </c>
    </row>
    <row r="197" s="48" customFormat="true" ht="50.25" hidden="false" customHeight="true" outlineLevel="0" collapsed="false">
      <c r="A197" s="222"/>
      <c r="B197" s="116"/>
      <c r="C197" s="116"/>
      <c r="D197" s="223"/>
      <c r="E197" s="372"/>
      <c r="F197" s="377"/>
      <c r="G197" s="367" t="s">
        <v>238</v>
      </c>
      <c r="H197" s="364"/>
      <c r="I197" s="378"/>
      <c r="J197" s="374" t="n">
        <v>10000</v>
      </c>
      <c r="K197" s="379" t="n">
        <f aca="false">SUM(J197-M197)</f>
        <v>10000</v>
      </c>
      <c r="L197" s="379"/>
      <c r="M197" s="380"/>
      <c r="N197" s="376" t="n">
        <v>10000</v>
      </c>
      <c r="O197" s="322"/>
      <c r="P197" s="145" t="s">
        <v>400</v>
      </c>
      <c r="Q197" s="129"/>
      <c r="R197" s="129" t="s">
        <v>59</v>
      </c>
      <c r="S197" s="129"/>
      <c r="T197" s="129"/>
      <c r="U197" s="190" t="s">
        <v>177</v>
      </c>
    </row>
    <row r="198" s="48" customFormat="true" ht="13.5" hidden="false" customHeight="true" outlineLevel="0" collapsed="false">
      <c r="A198" s="222"/>
      <c r="B198" s="116"/>
      <c r="C198" s="116"/>
      <c r="D198" s="223"/>
      <c r="E198" s="372"/>
      <c r="F198" s="373"/>
      <c r="G198" s="154" t="s">
        <v>115</v>
      </c>
      <c r="H198" s="154"/>
      <c r="I198" s="387" t="n">
        <f aca="false">SUM(I196:I197)</f>
        <v>0</v>
      </c>
      <c r="J198" s="382" t="n">
        <f aca="false">SUM(J196:J197)</f>
        <v>12000</v>
      </c>
      <c r="K198" s="382" t="n">
        <f aca="false">SUM(K196:K197)</f>
        <v>12000</v>
      </c>
      <c r="L198" s="382" t="n">
        <f aca="false">SUM(L196:L197)</f>
        <v>0</v>
      </c>
      <c r="M198" s="382" t="n">
        <f aca="false">SUM(M196:M197)</f>
        <v>0</v>
      </c>
      <c r="N198" s="382" t="n">
        <f aca="false">SUM(N196:N197)</f>
        <v>12000</v>
      </c>
      <c r="O198" s="383" t="n">
        <f aca="false">SUM(O196:O197)</f>
        <v>2000</v>
      </c>
      <c r="P198" s="145"/>
      <c r="Q198" s="106"/>
      <c r="R198" s="106"/>
      <c r="S198" s="106"/>
      <c r="T198" s="106"/>
      <c r="U198" s="190"/>
    </row>
    <row r="199" s="48" customFormat="true" ht="33.75" hidden="false" customHeight="true" outlineLevel="0" collapsed="false">
      <c r="A199" s="222" t="s">
        <v>80</v>
      </c>
      <c r="B199" s="116" t="s">
        <v>31</v>
      </c>
      <c r="C199" s="116" t="s">
        <v>263</v>
      </c>
      <c r="D199" s="223" t="s">
        <v>401</v>
      </c>
      <c r="E199" s="388" t="s">
        <v>402</v>
      </c>
      <c r="F199" s="373" t="n">
        <v>1</v>
      </c>
      <c r="G199" s="363" t="s">
        <v>98</v>
      </c>
      <c r="H199" s="185" t="s">
        <v>248</v>
      </c>
      <c r="I199" s="386"/>
      <c r="J199" s="225" t="n">
        <v>2030</v>
      </c>
      <c r="K199" s="226" t="n">
        <f aca="false">SUM(J199-M199)</f>
        <v>2030</v>
      </c>
      <c r="L199" s="226"/>
      <c r="M199" s="350"/>
      <c r="N199" s="342" t="n">
        <v>2050</v>
      </c>
      <c r="O199" s="351" t="n">
        <v>2070</v>
      </c>
      <c r="P199" s="145" t="s">
        <v>403</v>
      </c>
      <c r="Q199" s="129"/>
      <c r="R199" s="129" t="s">
        <v>59</v>
      </c>
      <c r="S199" s="129" t="s">
        <v>59</v>
      </c>
      <c r="T199" s="129" t="s">
        <v>59</v>
      </c>
      <c r="U199" s="190" t="s">
        <v>177</v>
      </c>
    </row>
    <row r="200" s="48" customFormat="true" ht="24" hidden="false" customHeight="true" outlineLevel="0" collapsed="false">
      <c r="A200" s="222"/>
      <c r="B200" s="116"/>
      <c r="C200" s="116"/>
      <c r="D200" s="223"/>
      <c r="E200" s="388"/>
      <c r="F200" s="377"/>
      <c r="G200" s="367"/>
      <c r="H200" s="368"/>
      <c r="I200" s="378"/>
      <c r="J200" s="374"/>
      <c r="K200" s="379" t="n">
        <f aca="false">SUM(J200-M200)</f>
        <v>0</v>
      </c>
      <c r="L200" s="379"/>
      <c r="M200" s="380"/>
      <c r="N200" s="376"/>
      <c r="O200" s="322"/>
      <c r="P200" s="145" t="s">
        <v>404</v>
      </c>
      <c r="Q200" s="129" t="s">
        <v>405</v>
      </c>
      <c r="R200" s="129" t="s">
        <v>406</v>
      </c>
      <c r="S200" s="129" t="s">
        <v>406</v>
      </c>
      <c r="T200" s="129" t="s">
        <v>406</v>
      </c>
      <c r="U200" s="130" t="s">
        <v>327</v>
      </c>
    </row>
    <row r="201" s="48" customFormat="true" ht="13.5" hidden="false" customHeight="true" outlineLevel="0" collapsed="false">
      <c r="A201" s="222"/>
      <c r="B201" s="116"/>
      <c r="C201" s="116"/>
      <c r="D201" s="223"/>
      <c r="E201" s="388"/>
      <c r="F201" s="389"/>
      <c r="G201" s="390" t="s">
        <v>115</v>
      </c>
      <c r="H201" s="390"/>
      <c r="I201" s="387" t="n">
        <f aca="false">SUM(I199:I200)</f>
        <v>0</v>
      </c>
      <c r="J201" s="382" t="n">
        <f aca="false">SUM(J199:J200)</f>
        <v>2030</v>
      </c>
      <c r="K201" s="382" t="n">
        <f aca="false">SUM(K199:K200)</f>
        <v>2030</v>
      </c>
      <c r="L201" s="382" t="n">
        <f aca="false">SUM(L199:L200)</f>
        <v>0</v>
      </c>
      <c r="M201" s="382" t="n">
        <f aca="false">SUM(M199:M200)</f>
        <v>0</v>
      </c>
      <c r="N201" s="382" t="n">
        <f aca="false">SUM(N199:N200)</f>
        <v>2050</v>
      </c>
      <c r="O201" s="383" t="n">
        <f aca="false">SUM(O199:O200)</f>
        <v>2070</v>
      </c>
      <c r="P201" s="145"/>
      <c r="Q201" s="106"/>
      <c r="R201" s="106"/>
      <c r="S201" s="106"/>
      <c r="T201" s="106"/>
      <c r="U201" s="115"/>
    </row>
    <row r="202" s="300" customFormat="true" ht="12.75" hidden="false" customHeight="true" outlineLevel="0" collapsed="false">
      <c r="A202" s="222" t="s">
        <v>80</v>
      </c>
      <c r="B202" s="116" t="s">
        <v>31</v>
      </c>
      <c r="C202" s="391"/>
      <c r="D202" s="392"/>
      <c r="E202" s="393" t="s">
        <v>309</v>
      </c>
      <c r="F202" s="393"/>
      <c r="G202" s="393"/>
      <c r="H202" s="393"/>
      <c r="I202" s="394" t="n">
        <f aca="false">SUM(I161+I173+I185+I189+I192+I195+I198+I201)</f>
        <v>526123.3777</v>
      </c>
      <c r="J202" s="394" t="n">
        <f aca="false">SUM(J161+J173+J185+J189+J192+J195+J198+J201)</f>
        <v>576432</v>
      </c>
      <c r="K202" s="394" t="n">
        <f aca="false">SUM(K161+K173+K185+K189+K192+K195+K198+K201)</f>
        <v>574105</v>
      </c>
      <c r="L202" s="394" t="n">
        <f aca="false">SUM(L161+L173+L185+L189+L192+L195+L198+L201)</f>
        <v>376314</v>
      </c>
      <c r="M202" s="394" t="n">
        <f aca="false">SUM(M161+M173+M185+M189+M192+M195+M198+M201)</f>
        <v>2327</v>
      </c>
      <c r="N202" s="394" t="n">
        <f aca="false">SUM(N161+N173+N185+N189+N192+N195+N198+N201)</f>
        <v>626158</v>
      </c>
      <c r="O202" s="394" t="n">
        <f aca="false">SUM(O161+O173+O185+O189+O192+O195+O198+O201)</f>
        <v>636450</v>
      </c>
      <c r="P202" s="145"/>
      <c r="Q202" s="106"/>
      <c r="R202" s="106"/>
      <c r="S202" s="106"/>
      <c r="T202" s="106"/>
      <c r="U202" s="107"/>
    </row>
    <row r="203" s="399" customFormat="true" ht="24" hidden="false" customHeight="true" outlineLevel="0" collapsed="false">
      <c r="A203" s="395" t="s">
        <v>80</v>
      </c>
      <c r="B203" s="396" t="s">
        <v>241</v>
      </c>
      <c r="C203" s="397"/>
      <c r="D203" s="398" t="s">
        <v>407</v>
      </c>
      <c r="E203" s="302" t="s">
        <v>408</v>
      </c>
      <c r="F203" s="302"/>
      <c r="G203" s="302"/>
      <c r="H203" s="302"/>
      <c r="I203" s="112"/>
      <c r="J203" s="113"/>
      <c r="K203" s="113"/>
      <c r="L203" s="113"/>
      <c r="M203" s="113"/>
      <c r="N203" s="113"/>
      <c r="O203" s="114"/>
      <c r="P203" s="105"/>
      <c r="Q203" s="106"/>
      <c r="R203" s="106"/>
      <c r="S203" s="106"/>
      <c r="T203" s="106"/>
      <c r="U203" s="115"/>
    </row>
    <row r="204" customFormat="false" ht="25.5" hidden="false" customHeight="true" outlineLevel="0" collapsed="false">
      <c r="A204" s="222" t="s">
        <v>80</v>
      </c>
      <c r="B204" s="116" t="s">
        <v>241</v>
      </c>
      <c r="C204" s="116" t="s">
        <v>80</v>
      </c>
      <c r="D204" s="223" t="s">
        <v>409</v>
      </c>
      <c r="E204" s="400" t="s">
        <v>410</v>
      </c>
      <c r="F204" s="220" t="s">
        <v>59</v>
      </c>
      <c r="G204" s="363" t="s">
        <v>98</v>
      </c>
      <c r="H204" s="401" t="s">
        <v>324</v>
      </c>
      <c r="I204" s="275"/>
      <c r="J204" s="288"/>
      <c r="K204" s="203" t="n">
        <f aca="false">SUM(J204-M204)</f>
        <v>0</v>
      </c>
      <c r="L204" s="203"/>
      <c r="M204" s="318"/>
      <c r="N204" s="319" t="n">
        <v>3300</v>
      </c>
      <c r="O204" s="320" t="n">
        <v>3300</v>
      </c>
      <c r="P204" s="402" t="s">
        <v>411</v>
      </c>
      <c r="Q204" s="129"/>
      <c r="R204" s="129"/>
      <c r="S204" s="129"/>
      <c r="T204" s="129" t="s">
        <v>59</v>
      </c>
      <c r="U204" s="130" t="s">
        <v>356</v>
      </c>
    </row>
    <row r="205" customFormat="false" ht="13.5" hidden="false" customHeight="false" outlineLevel="0" collapsed="false">
      <c r="A205" s="222"/>
      <c r="B205" s="116"/>
      <c r="C205" s="116"/>
      <c r="D205" s="223"/>
      <c r="E205" s="400"/>
      <c r="F205" s="116" t="s">
        <v>59</v>
      </c>
      <c r="G205" s="403" t="s">
        <v>235</v>
      </c>
      <c r="H205" s="404"/>
      <c r="I205" s="405"/>
      <c r="J205" s="406"/>
      <c r="K205" s="407" t="n">
        <f aca="false">SUM(J205-M205)</f>
        <v>0</v>
      </c>
      <c r="L205" s="407"/>
      <c r="M205" s="408"/>
      <c r="N205" s="409"/>
      <c r="O205" s="410"/>
      <c r="P205" s="402"/>
      <c r="Q205" s="129"/>
      <c r="R205" s="129"/>
      <c r="S205" s="129"/>
      <c r="T205" s="129"/>
      <c r="U205" s="411"/>
    </row>
    <row r="206" s="48" customFormat="true" ht="13.5" hidden="false" customHeight="true" outlineLevel="0" collapsed="false">
      <c r="A206" s="222"/>
      <c r="B206" s="116"/>
      <c r="C206" s="116"/>
      <c r="D206" s="223"/>
      <c r="E206" s="400"/>
      <c r="F206" s="116"/>
      <c r="G206" s="154" t="s">
        <v>115</v>
      </c>
      <c r="H206" s="154"/>
      <c r="I206" s="360" t="n">
        <f aca="false">SUM(I204:I205)</f>
        <v>0</v>
      </c>
      <c r="J206" s="412" t="n">
        <f aca="false">SUM(J204:J205)</f>
        <v>0</v>
      </c>
      <c r="K206" s="412" t="n">
        <f aca="false">SUM(K204:K205)</f>
        <v>0</v>
      </c>
      <c r="L206" s="412" t="n">
        <f aca="false">SUM(L204:L205)</f>
        <v>0</v>
      </c>
      <c r="M206" s="383" t="n">
        <f aca="false">SUM(M204:M205)</f>
        <v>0</v>
      </c>
      <c r="N206" s="382" t="n">
        <f aca="false">SUM(N204:N205)</f>
        <v>3300</v>
      </c>
      <c r="O206" s="384" t="n">
        <f aca="false">SUM(O204:O205)</f>
        <v>3300</v>
      </c>
      <c r="P206" s="402"/>
      <c r="Q206" s="106"/>
      <c r="R206" s="106"/>
      <c r="S206" s="106"/>
      <c r="T206" s="106"/>
      <c r="U206" s="115"/>
    </row>
    <row r="207" s="417" customFormat="true" ht="12.75" hidden="false" customHeight="true" outlineLevel="0" collapsed="false">
      <c r="A207" s="98" t="s">
        <v>80</v>
      </c>
      <c r="B207" s="301" t="s">
        <v>241</v>
      </c>
      <c r="C207" s="301" t="s">
        <v>178</v>
      </c>
      <c r="D207" s="313" t="s">
        <v>412</v>
      </c>
      <c r="E207" s="413" t="s">
        <v>413</v>
      </c>
      <c r="F207" s="301"/>
      <c r="G207" s="414" t="s">
        <v>98</v>
      </c>
      <c r="H207" s="415"/>
      <c r="I207" s="277"/>
      <c r="J207" s="289"/>
      <c r="K207" s="290" t="n">
        <f aca="false">SUM(J207-M207)</f>
        <v>0</v>
      </c>
      <c r="L207" s="416"/>
      <c r="M207" s="350"/>
      <c r="N207" s="176" t="n">
        <v>18000</v>
      </c>
      <c r="O207" s="160" t="n">
        <v>19000</v>
      </c>
      <c r="P207" s="402" t="s">
        <v>414</v>
      </c>
      <c r="Q207" s="129"/>
      <c r="R207" s="129"/>
      <c r="S207" s="129" t="s">
        <v>415</v>
      </c>
      <c r="T207" s="129"/>
      <c r="U207" s="411" t="s">
        <v>177</v>
      </c>
    </row>
    <row r="208" s="417" customFormat="true" ht="13.5" hidden="false" customHeight="false" outlineLevel="0" collapsed="false">
      <c r="A208" s="98"/>
      <c r="B208" s="301"/>
      <c r="C208" s="301"/>
      <c r="D208" s="313"/>
      <c r="E208" s="413"/>
      <c r="F208" s="301" t="s">
        <v>59</v>
      </c>
      <c r="G208" s="418" t="s">
        <v>416</v>
      </c>
      <c r="H208" s="419"/>
      <c r="I208" s="405"/>
      <c r="J208" s="406"/>
      <c r="K208" s="407" t="n">
        <f aca="false">SUM(J208-M208)</f>
        <v>0</v>
      </c>
      <c r="L208" s="375"/>
      <c r="M208" s="380"/>
      <c r="N208" s="141" t="n">
        <v>106000</v>
      </c>
      <c r="O208" s="127" t="n">
        <v>107000</v>
      </c>
      <c r="P208" s="420" t="s">
        <v>417</v>
      </c>
      <c r="Q208" s="129"/>
      <c r="R208" s="129"/>
      <c r="S208" s="129"/>
      <c r="T208" s="129"/>
      <c r="U208" s="411"/>
    </row>
    <row r="209" s="417" customFormat="true" ht="13.5" hidden="false" customHeight="true" outlineLevel="0" collapsed="false">
      <c r="A209" s="98"/>
      <c r="B209" s="301"/>
      <c r="C209" s="301"/>
      <c r="D209" s="313"/>
      <c r="E209" s="413"/>
      <c r="F209" s="301"/>
      <c r="G209" s="359" t="s">
        <v>115</v>
      </c>
      <c r="H209" s="359"/>
      <c r="I209" s="282" t="n">
        <f aca="false">SUM(I207:I208)</f>
        <v>0</v>
      </c>
      <c r="J209" s="412" t="n">
        <f aca="false">SUM(J207:J208)</f>
        <v>0</v>
      </c>
      <c r="K209" s="412" t="n">
        <f aca="false">SUM(K207:K208)</f>
        <v>0</v>
      </c>
      <c r="L209" s="412" t="n">
        <f aca="false">SUM(L207:L208)</f>
        <v>0</v>
      </c>
      <c r="M209" s="383" t="n">
        <f aca="false">SUM(M207:M208)</f>
        <v>0</v>
      </c>
      <c r="N209" s="382" t="n">
        <f aca="false">SUM(N207:N208)</f>
        <v>124000</v>
      </c>
      <c r="O209" s="384" t="n">
        <f aca="false">SUM(O207:O208)</f>
        <v>126000</v>
      </c>
      <c r="P209" s="421" t="s">
        <v>396</v>
      </c>
      <c r="Q209" s="106"/>
      <c r="R209" s="106"/>
      <c r="S209" s="106"/>
      <c r="T209" s="106"/>
      <c r="U209" s="422"/>
    </row>
    <row r="210" s="417" customFormat="true" ht="12.75" hidden="false" customHeight="true" outlineLevel="0" collapsed="false">
      <c r="A210" s="98" t="s">
        <v>80</v>
      </c>
      <c r="B210" s="301" t="s">
        <v>241</v>
      </c>
      <c r="C210" s="301" t="s">
        <v>31</v>
      </c>
      <c r="D210" s="313" t="s">
        <v>418</v>
      </c>
      <c r="E210" s="413" t="s">
        <v>419</v>
      </c>
      <c r="F210" s="301"/>
      <c r="G210" s="414" t="s">
        <v>98</v>
      </c>
      <c r="H210" s="415"/>
      <c r="I210" s="277"/>
      <c r="J210" s="289"/>
      <c r="K210" s="290" t="n">
        <f aca="false">SUM(J210-M210)</f>
        <v>0</v>
      </c>
      <c r="L210" s="416"/>
      <c r="M210" s="350"/>
      <c r="N210" s="324"/>
      <c r="O210" s="325" t="n">
        <v>50000</v>
      </c>
      <c r="P210" s="402" t="s">
        <v>420</v>
      </c>
      <c r="Q210" s="129"/>
      <c r="R210" s="129"/>
      <c r="S210" s="129"/>
      <c r="T210" s="129"/>
      <c r="U210" s="411" t="s">
        <v>177</v>
      </c>
    </row>
    <row r="211" s="417" customFormat="true" ht="13.5" hidden="false" customHeight="false" outlineLevel="0" collapsed="false">
      <c r="A211" s="98"/>
      <c r="B211" s="301"/>
      <c r="C211" s="301"/>
      <c r="D211" s="313"/>
      <c r="E211" s="413"/>
      <c r="F211" s="301" t="s">
        <v>59</v>
      </c>
      <c r="G211" s="418" t="s">
        <v>416</v>
      </c>
      <c r="H211" s="419"/>
      <c r="I211" s="405"/>
      <c r="J211" s="406"/>
      <c r="K211" s="407" t="n">
        <f aca="false">SUM(J211-M211)</f>
        <v>0</v>
      </c>
      <c r="L211" s="375"/>
      <c r="M211" s="380"/>
      <c r="N211" s="409"/>
      <c r="O211" s="410" t="n">
        <v>500000</v>
      </c>
      <c r="P211" s="402"/>
      <c r="Q211" s="129"/>
      <c r="R211" s="129"/>
      <c r="S211" s="129"/>
      <c r="T211" s="129" t="s">
        <v>415</v>
      </c>
      <c r="U211" s="411"/>
    </row>
    <row r="212" s="417" customFormat="true" ht="13.5" hidden="false" customHeight="true" outlineLevel="0" collapsed="false">
      <c r="A212" s="98"/>
      <c r="B212" s="301"/>
      <c r="C212" s="301"/>
      <c r="D212" s="313"/>
      <c r="E212" s="413"/>
      <c r="F212" s="301"/>
      <c r="G212" s="359" t="s">
        <v>115</v>
      </c>
      <c r="H212" s="359"/>
      <c r="I212" s="282" t="n">
        <f aca="false">SUM(I210:I211)</f>
        <v>0</v>
      </c>
      <c r="J212" s="412" t="n">
        <f aca="false">SUM(J210:J211)</f>
        <v>0</v>
      </c>
      <c r="K212" s="412" t="n">
        <f aca="false">SUM(K210:K211)</f>
        <v>0</v>
      </c>
      <c r="L212" s="412" t="n">
        <f aca="false">SUM(L210:L211)</f>
        <v>0</v>
      </c>
      <c r="M212" s="383" t="n">
        <f aca="false">SUM(M210:M211)</f>
        <v>0</v>
      </c>
      <c r="N212" s="382" t="n">
        <f aca="false">SUM(N210:N211)</f>
        <v>0</v>
      </c>
      <c r="O212" s="384" t="n">
        <f aca="false">SUM(O210:O211)</f>
        <v>550000</v>
      </c>
      <c r="P212" s="402"/>
      <c r="Q212" s="106"/>
      <c r="R212" s="106"/>
      <c r="S212" s="106"/>
      <c r="T212" s="106"/>
      <c r="U212" s="422"/>
    </row>
    <row r="213" s="417" customFormat="true" ht="39.75" hidden="false" customHeight="true" outlineLevel="0" collapsed="false">
      <c r="A213" s="98" t="s">
        <v>80</v>
      </c>
      <c r="B213" s="301" t="s">
        <v>241</v>
      </c>
      <c r="C213" s="301" t="s">
        <v>241</v>
      </c>
      <c r="D213" s="313" t="s">
        <v>421</v>
      </c>
      <c r="E213" s="413" t="s">
        <v>422</v>
      </c>
      <c r="F213" s="301"/>
      <c r="G213" s="414" t="s">
        <v>98</v>
      </c>
      <c r="H213" s="185" t="s">
        <v>248</v>
      </c>
      <c r="I213" s="277"/>
      <c r="J213" s="289"/>
      <c r="K213" s="290" t="n">
        <f aca="false">SUM(J213-M213)</f>
        <v>0</v>
      </c>
      <c r="L213" s="416"/>
      <c r="M213" s="350"/>
      <c r="N213" s="324" t="n">
        <v>3000</v>
      </c>
      <c r="O213" s="325" t="n">
        <v>3000</v>
      </c>
      <c r="P213" s="402" t="s">
        <v>423</v>
      </c>
      <c r="Q213" s="129"/>
      <c r="R213" s="129" t="s">
        <v>62</v>
      </c>
      <c r="S213" s="129" t="s">
        <v>63</v>
      </c>
      <c r="T213" s="129" t="s">
        <v>63</v>
      </c>
      <c r="U213" s="411" t="s">
        <v>177</v>
      </c>
    </row>
    <row r="214" s="417" customFormat="true" ht="13.5" hidden="false" customHeight="false" outlineLevel="0" collapsed="false">
      <c r="A214" s="98"/>
      <c r="B214" s="301"/>
      <c r="C214" s="301"/>
      <c r="D214" s="313"/>
      <c r="E214" s="413"/>
      <c r="F214" s="301" t="s">
        <v>59</v>
      </c>
      <c r="G214" s="418" t="s">
        <v>416</v>
      </c>
      <c r="H214" s="419"/>
      <c r="I214" s="405"/>
      <c r="J214" s="406"/>
      <c r="K214" s="407" t="n">
        <f aca="false">SUM(J214-M214)</f>
        <v>0</v>
      </c>
      <c r="L214" s="375"/>
      <c r="M214" s="380"/>
      <c r="N214" s="409"/>
      <c r="O214" s="410"/>
      <c r="P214" s="402"/>
      <c r="Q214" s="129"/>
      <c r="R214" s="129"/>
      <c r="S214" s="129"/>
      <c r="T214" s="129"/>
      <c r="U214" s="411"/>
    </row>
    <row r="215" s="417" customFormat="true" ht="13.5" hidden="false" customHeight="true" outlineLevel="0" collapsed="false">
      <c r="A215" s="98"/>
      <c r="B215" s="301"/>
      <c r="C215" s="301"/>
      <c r="D215" s="313"/>
      <c r="E215" s="413"/>
      <c r="F215" s="301"/>
      <c r="G215" s="359" t="s">
        <v>115</v>
      </c>
      <c r="H215" s="359"/>
      <c r="I215" s="282" t="n">
        <f aca="false">SUM(I213:I214)</f>
        <v>0</v>
      </c>
      <c r="J215" s="412" t="n">
        <f aca="false">SUM(J213:J214)</f>
        <v>0</v>
      </c>
      <c r="K215" s="412" t="n">
        <f aca="false">SUM(K213:K214)</f>
        <v>0</v>
      </c>
      <c r="L215" s="412" t="n">
        <f aca="false">SUM(L213:L214)</f>
        <v>0</v>
      </c>
      <c r="M215" s="383" t="n">
        <f aca="false">SUM(M213:M214)</f>
        <v>0</v>
      </c>
      <c r="N215" s="382" t="n">
        <f aca="false">SUM(N213:N214)</f>
        <v>3000</v>
      </c>
      <c r="O215" s="384" t="n">
        <f aca="false">SUM(O213:O214)</f>
        <v>3000</v>
      </c>
      <c r="P215" s="402"/>
      <c r="Q215" s="106"/>
      <c r="R215" s="106"/>
      <c r="S215" s="106"/>
      <c r="T215" s="106"/>
      <c r="U215" s="422"/>
    </row>
    <row r="216" s="417" customFormat="true" ht="23.25" hidden="false" customHeight="true" outlineLevel="0" collapsed="false">
      <c r="A216" s="98" t="s">
        <v>80</v>
      </c>
      <c r="B216" s="301" t="s">
        <v>241</v>
      </c>
      <c r="C216" s="301" t="s">
        <v>245</v>
      </c>
      <c r="D216" s="313"/>
      <c r="E216" s="413" t="s">
        <v>424</v>
      </c>
      <c r="F216" s="301" t="n">
        <v>27</v>
      </c>
      <c r="G216" s="414" t="s">
        <v>98</v>
      </c>
      <c r="H216" s="185" t="s">
        <v>425</v>
      </c>
      <c r="I216" s="277" t="n">
        <v>666.1</v>
      </c>
      <c r="J216" s="289" t="n">
        <v>2000</v>
      </c>
      <c r="K216" s="290" t="n">
        <f aca="false">SUM(J216-M216)</f>
        <v>2000</v>
      </c>
      <c r="L216" s="416"/>
      <c r="M216" s="350"/>
      <c r="N216" s="324" t="n">
        <v>3000</v>
      </c>
      <c r="O216" s="325" t="n">
        <v>3000</v>
      </c>
      <c r="P216" s="402" t="s">
        <v>426</v>
      </c>
      <c r="Q216" s="129" t="n">
        <v>10</v>
      </c>
      <c r="R216" s="129" t="n">
        <v>15</v>
      </c>
      <c r="S216" s="129" t="n">
        <v>20</v>
      </c>
      <c r="T216" s="129" t="n">
        <v>20</v>
      </c>
      <c r="U216" s="190" t="s">
        <v>327</v>
      </c>
    </row>
    <row r="217" s="417" customFormat="true" ht="13.5" hidden="false" customHeight="false" outlineLevel="0" collapsed="false">
      <c r="A217" s="98"/>
      <c r="B217" s="301"/>
      <c r="C217" s="301"/>
      <c r="D217" s="313"/>
      <c r="E217" s="413"/>
      <c r="F217" s="301" t="n">
        <v>27</v>
      </c>
      <c r="G217" s="418" t="s">
        <v>98</v>
      </c>
      <c r="H217" s="364" t="s">
        <v>425</v>
      </c>
      <c r="I217" s="405" t="n">
        <v>463.4</v>
      </c>
      <c r="J217" s="406"/>
      <c r="K217" s="407" t="n">
        <f aca="false">SUM(J217-M217)</f>
        <v>0</v>
      </c>
      <c r="L217" s="375"/>
      <c r="M217" s="380"/>
      <c r="N217" s="409"/>
      <c r="O217" s="410"/>
      <c r="P217" s="402" t="s">
        <v>427</v>
      </c>
      <c r="Q217" s="129" t="n">
        <v>10</v>
      </c>
      <c r="R217" s="129" t="n">
        <v>15</v>
      </c>
      <c r="S217" s="129" t="n">
        <v>20</v>
      </c>
      <c r="T217" s="129" t="n">
        <v>25</v>
      </c>
      <c r="U217" s="190" t="s">
        <v>327</v>
      </c>
    </row>
    <row r="218" s="417" customFormat="true" ht="13.5" hidden="false" customHeight="true" outlineLevel="0" collapsed="false">
      <c r="A218" s="98"/>
      <c r="B218" s="301"/>
      <c r="C218" s="301"/>
      <c r="D218" s="313"/>
      <c r="E218" s="413"/>
      <c r="F218" s="301"/>
      <c r="G218" s="359" t="s">
        <v>115</v>
      </c>
      <c r="H218" s="359"/>
      <c r="I218" s="282" t="n">
        <f aca="false">SUM(I216:I217)</f>
        <v>1129.5</v>
      </c>
      <c r="J218" s="412" t="n">
        <f aca="false">SUM(J216:J217)</f>
        <v>2000</v>
      </c>
      <c r="K218" s="412" t="n">
        <f aca="false">SUM(K216:K217)</f>
        <v>2000</v>
      </c>
      <c r="L218" s="412" t="n">
        <f aca="false">SUM(L216:L217)</f>
        <v>0</v>
      </c>
      <c r="M218" s="383" t="n">
        <f aca="false">SUM(M216:M217)</f>
        <v>0</v>
      </c>
      <c r="N218" s="382" t="n">
        <f aca="false">SUM(N216:N217)</f>
        <v>3000</v>
      </c>
      <c r="O218" s="384" t="n">
        <f aca="false">SUM(O216:O217)</f>
        <v>3000</v>
      </c>
      <c r="P218" s="402"/>
      <c r="Q218" s="106"/>
      <c r="R218" s="106"/>
      <c r="S218" s="106"/>
      <c r="T218" s="106"/>
      <c r="U218" s="422"/>
    </row>
    <row r="219" s="417" customFormat="true" ht="25.5" hidden="false" customHeight="true" outlineLevel="0" collapsed="false">
      <c r="A219" s="98" t="s">
        <v>80</v>
      </c>
      <c r="B219" s="301" t="s">
        <v>241</v>
      </c>
      <c r="C219" s="301" t="s">
        <v>255</v>
      </c>
      <c r="D219" s="313" t="s">
        <v>428</v>
      </c>
      <c r="E219" s="413" t="s">
        <v>429</v>
      </c>
      <c r="F219" s="301"/>
      <c r="G219" s="414" t="s">
        <v>98</v>
      </c>
      <c r="H219" s="185" t="s">
        <v>248</v>
      </c>
      <c r="I219" s="277"/>
      <c r="J219" s="289"/>
      <c r="K219" s="290" t="n">
        <f aca="false">SUM(J219-M219)</f>
        <v>0</v>
      </c>
      <c r="L219" s="416"/>
      <c r="M219" s="350"/>
      <c r="N219" s="324" t="n">
        <v>5000</v>
      </c>
      <c r="O219" s="325" t="n">
        <v>5000</v>
      </c>
      <c r="P219" s="402" t="s">
        <v>430</v>
      </c>
      <c r="Q219" s="129"/>
      <c r="R219" s="129"/>
      <c r="S219" s="129"/>
      <c r="T219" s="129"/>
      <c r="U219" s="130" t="s">
        <v>177</v>
      </c>
    </row>
    <row r="220" s="417" customFormat="true" ht="13.5" hidden="false" customHeight="false" outlineLevel="0" collapsed="false">
      <c r="A220" s="98"/>
      <c r="B220" s="301"/>
      <c r="C220" s="301"/>
      <c r="D220" s="313"/>
      <c r="E220" s="413"/>
      <c r="F220" s="301" t="s">
        <v>59</v>
      </c>
      <c r="G220" s="418"/>
      <c r="H220" s="419"/>
      <c r="I220" s="405"/>
      <c r="J220" s="406"/>
      <c r="K220" s="407" t="n">
        <f aca="false">SUM(J220-M220)</f>
        <v>0</v>
      </c>
      <c r="L220" s="375"/>
      <c r="M220" s="380"/>
      <c r="N220" s="409"/>
      <c r="O220" s="410"/>
      <c r="P220" s="402"/>
      <c r="Q220" s="129"/>
      <c r="R220" s="129"/>
      <c r="S220" s="129"/>
      <c r="T220" s="129"/>
      <c r="U220" s="411" t="s">
        <v>177</v>
      </c>
    </row>
    <row r="221" s="417" customFormat="true" ht="13.5" hidden="false" customHeight="true" outlineLevel="0" collapsed="false">
      <c r="A221" s="98"/>
      <c r="B221" s="301"/>
      <c r="C221" s="301"/>
      <c r="D221" s="313"/>
      <c r="E221" s="413"/>
      <c r="F221" s="301"/>
      <c r="G221" s="359" t="s">
        <v>115</v>
      </c>
      <c r="H221" s="359"/>
      <c r="I221" s="282" t="n">
        <f aca="false">SUM(I219:I220)</f>
        <v>0</v>
      </c>
      <c r="J221" s="412" t="n">
        <f aca="false">SUM(J219:J220)</f>
        <v>0</v>
      </c>
      <c r="K221" s="412" t="n">
        <f aca="false">SUM(K219:K220)</f>
        <v>0</v>
      </c>
      <c r="L221" s="412" t="n">
        <f aca="false">SUM(L219:L220)</f>
        <v>0</v>
      </c>
      <c r="M221" s="383" t="n">
        <f aca="false">SUM(M219:M220)</f>
        <v>0</v>
      </c>
      <c r="N221" s="382" t="n">
        <f aca="false">SUM(N219:N220)</f>
        <v>5000</v>
      </c>
      <c r="O221" s="384" t="n">
        <f aca="false">SUM(O219:O220)</f>
        <v>5000</v>
      </c>
      <c r="P221" s="402"/>
      <c r="Q221" s="106"/>
      <c r="R221" s="106"/>
      <c r="S221" s="106"/>
      <c r="T221" s="106"/>
      <c r="U221" s="422"/>
    </row>
    <row r="222" s="417" customFormat="true" ht="22.5" hidden="false" customHeight="true" outlineLevel="0" collapsed="false">
      <c r="A222" s="98" t="s">
        <v>80</v>
      </c>
      <c r="B222" s="301" t="s">
        <v>241</v>
      </c>
      <c r="C222" s="301" t="s">
        <v>258</v>
      </c>
      <c r="D222" s="313"/>
      <c r="E222" s="423" t="s">
        <v>431</v>
      </c>
      <c r="F222" s="347" t="s">
        <v>59</v>
      </c>
      <c r="G222" s="414" t="s">
        <v>98</v>
      </c>
      <c r="H222" s="185" t="s">
        <v>248</v>
      </c>
      <c r="I222" s="277"/>
      <c r="J222" s="289"/>
      <c r="K222" s="290" t="n">
        <f aca="false">SUM(J222-M222)</f>
        <v>0</v>
      </c>
      <c r="L222" s="416"/>
      <c r="M222" s="350"/>
      <c r="N222" s="324" t="n">
        <v>108000</v>
      </c>
      <c r="O222" s="325"/>
      <c r="P222" s="402" t="s">
        <v>432</v>
      </c>
      <c r="Q222" s="129"/>
      <c r="R222" s="129"/>
      <c r="S222" s="129" t="s">
        <v>433</v>
      </c>
      <c r="T222" s="129"/>
      <c r="U222" s="411" t="s">
        <v>177</v>
      </c>
    </row>
    <row r="223" s="417" customFormat="true" ht="13.5" hidden="false" customHeight="true" outlineLevel="0" collapsed="false">
      <c r="A223" s="98"/>
      <c r="B223" s="301"/>
      <c r="C223" s="301"/>
      <c r="D223" s="313"/>
      <c r="E223" s="423"/>
      <c r="F223" s="301"/>
      <c r="G223" s="418"/>
      <c r="H223" s="419"/>
      <c r="I223" s="405"/>
      <c r="J223" s="406"/>
      <c r="K223" s="407" t="n">
        <f aca="false">SUM(J223-M223)</f>
        <v>0</v>
      </c>
      <c r="L223" s="375"/>
      <c r="M223" s="380"/>
      <c r="N223" s="409"/>
      <c r="O223" s="410"/>
      <c r="P223" s="402"/>
      <c r="Q223" s="129"/>
      <c r="R223" s="129"/>
      <c r="S223" s="129"/>
      <c r="T223" s="129"/>
      <c r="U223" s="411"/>
    </row>
    <row r="224" s="417" customFormat="true" ht="12.75" hidden="false" customHeight="true" outlineLevel="0" collapsed="false">
      <c r="A224" s="98"/>
      <c r="B224" s="301"/>
      <c r="C224" s="301"/>
      <c r="D224" s="313"/>
      <c r="E224" s="423"/>
      <c r="F224" s="424"/>
      <c r="G224" s="425" t="s">
        <v>115</v>
      </c>
      <c r="H224" s="426"/>
      <c r="I224" s="282" t="n">
        <f aca="false">SUM(I222:I223)</f>
        <v>0</v>
      </c>
      <c r="J224" s="412" t="n">
        <f aca="false">SUM(J222:J223)</f>
        <v>0</v>
      </c>
      <c r="K224" s="412" t="n">
        <f aca="false">SUM(K222:K223)</f>
        <v>0</v>
      </c>
      <c r="L224" s="412" t="n">
        <f aca="false">SUM(L222:L223)</f>
        <v>0</v>
      </c>
      <c r="M224" s="383" t="n">
        <f aca="false">SUM(M222:M223)</f>
        <v>0</v>
      </c>
      <c r="N224" s="382" t="n">
        <f aca="false">SUM(N222:N223)</f>
        <v>108000</v>
      </c>
      <c r="O224" s="384" t="n">
        <f aca="false">SUM(O222:O223)</f>
        <v>0</v>
      </c>
      <c r="P224" s="402"/>
      <c r="Q224" s="106"/>
      <c r="R224" s="106"/>
      <c r="S224" s="106"/>
      <c r="T224" s="106"/>
      <c r="U224" s="422"/>
    </row>
    <row r="225" s="300" customFormat="true" ht="12.75" hidden="false" customHeight="true" outlineLevel="0" collapsed="false">
      <c r="A225" s="222" t="s">
        <v>80</v>
      </c>
      <c r="B225" s="116" t="s">
        <v>241</v>
      </c>
      <c r="C225" s="427"/>
      <c r="D225" s="428"/>
      <c r="E225" s="429" t="s">
        <v>309</v>
      </c>
      <c r="F225" s="429"/>
      <c r="G225" s="429"/>
      <c r="H225" s="429"/>
      <c r="I225" s="394" t="n">
        <f aca="false">SUM(I206+I209+I212+I215+I218+I221+I224)</f>
        <v>1129.5</v>
      </c>
      <c r="J225" s="430" t="n">
        <f aca="false">SUM(J206+J209+J212+J215+J218+J221+J224)</f>
        <v>2000</v>
      </c>
      <c r="K225" s="430" t="n">
        <f aca="false">SUM(K206+K209+K212+K215+K218+K221+K224)</f>
        <v>2000</v>
      </c>
      <c r="L225" s="430" t="n">
        <f aca="false">SUM(L206+L209+L212+L215+L218+L221+L224)</f>
        <v>0</v>
      </c>
      <c r="M225" s="431" t="n">
        <f aca="false">SUM(M206+M209+M212+M215+M218+M221+M224)</f>
        <v>0</v>
      </c>
      <c r="N225" s="432" t="n">
        <f aca="false">SUM(N206+N209+N212+N215+N218+N221+N224)</f>
        <v>246300</v>
      </c>
      <c r="O225" s="433" t="n">
        <f aca="false">SUM(O206+O209+O212+O215+O218+O221+O224)</f>
        <v>690300</v>
      </c>
      <c r="P225" s="145"/>
      <c r="Q225" s="106"/>
      <c r="R225" s="106"/>
      <c r="S225" s="106"/>
      <c r="T225" s="106"/>
      <c r="U225" s="107"/>
    </row>
    <row r="226" s="108" customFormat="true" ht="30.75" hidden="false" customHeight="true" outlineLevel="0" collapsed="false">
      <c r="A226" s="98" t="s">
        <v>80</v>
      </c>
      <c r="B226" s="301" t="s">
        <v>245</v>
      </c>
      <c r="C226" s="99"/>
      <c r="D226" s="100"/>
      <c r="E226" s="302" t="s">
        <v>434</v>
      </c>
      <c r="F226" s="302"/>
      <c r="G226" s="302"/>
      <c r="H226" s="302"/>
      <c r="I226" s="112"/>
      <c r="J226" s="113"/>
      <c r="K226" s="113"/>
      <c r="L226" s="113"/>
      <c r="M226" s="113"/>
      <c r="N226" s="113"/>
      <c r="O226" s="114"/>
      <c r="P226" s="105"/>
      <c r="Q226" s="106"/>
      <c r="R226" s="106"/>
      <c r="S226" s="106"/>
      <c r="T226" s="106"/>
      <c r="U226" s="115"/>
    </row>
    <row r="227" s="417" customFormat="true" ht="12" hidden="false" customHeight="true" outlineLevel="0" collapsed="false">
      <c r="A227" s="222" t="s">
        <v>80</v>
      </c>
      <c r="B227" s="116" t="s">
        <v>245</v>
      </c>
      <c r="C227" s="116" t="s">
        <v>80</v>
      </c>
      <c r="D227" s="223" t="s">
        <v>435</v>
      </c>
      <c r="E227" s="434" t="s">
        <v>436</v>
      </c>
      <c r="F227" s="435" t="n">
        <v>1</v>
      </c>
      <c r="G227" s="418" t="s">
        <v>98</v>
      </c>
      <c r="H227" s="419" t="s">
        <v>180</v>
      </c>
      <c r="I227" s="275" t="n">
        <v>405.5</v>
      </c>
      <c r="J227" s="228"/>
      <c r="K227" s="124" t="n">
        <f aca="false">SUM(J227-M227)</f>
        <v>0</v>
      </c>
      <c r="L227" s="123"/>
      <c r="M227" s="318"/>
      <c r="N227" s="319"/>
      <c r="O227" s="320"/>
      <c r="P227" s="402"/>
      <c r="Q227" s="129"/>
      <c r="R227" s="129"/>
      <c r="S227" s="129"/>
      <c r="T227" s="129"/>
      <c r="U227" s="130" t="s">
        <v>177</v>
      </c>
    </row>
    <row r="228" s="417" customFormat="true" ht="32.25" hidden="false" customHeight="true" outlineLevel="0" collapsed="false">
      <c r="A228" s="222"/>
      <c r="B228" s="116"/>
      <c r="C228" s="116"/>
      <c r="D228" s="223"/>
      <c r="E228" s="434"/>
      <c r="F228" s="373" t="n">
        <v>1</v>
      </c>
      <c r="G228" s="436" t="s">
        <v>416</v>
      </c>
      <c r="H228" s="419" t="s">
        <v>180</v>
      </c>
      <c r="I228" s="277" t="n">
        <v>8399</v>
      </c>
      <c r="J228" s="289"/>
      <c r="K228" s="203" t="n">
        <f aca="false">SUM(J228-M228)</f>
        <v>0</v>
      </c>
      <c r="L228" s="329"/>
      <c r="M228" s="323"/>
      <c r="N228" s="324"/>
      <c r="O228" s="325"/>
      <c r="P228" s="402" t="s">
        <v>437</v>
      </c>
      <c r="Q228" s="129" t="s">
        <v>438</v>
      </c>
      <c r="R228" s="129"/>
      <c r="S228" s="129"/>
      <c r="T228" s="129"/>
      <c r="U228" s="130" t="s">
        <v>177</v>
      </c>
    </row>
    <row r="229" customFormat="false" ht="21" hidden="false" customHeight="true" outlineLevel="0" collapsed="false">
      <c r="A229" s="222"/>
      <c r="B229" s="116"/>
      <c r="C229" s="116"/>
      <c r="D229" s="223"/>
      <c r="E229" s="434"/>
      <c r="F229" s="373" t="n">
        <v>1</v>
      </c>
      <c r="G229" s="367" t="s">
        <v>235</v>
      </c>
      <c r="H229" s="437"/>
      <c r="I229" s="275" t="n">
        <v>49988.4</v>
      </c>
      <c r="J229" s="288"/>
      <c r="K229" s="203" t="n">
        <f aca="false">SUM(J229-M229)</f>
        <v>0</v>
      </c>
      <c r="L229" s="375"/>
      <c r="M229" s="380"/>
      <c r="N229" s="319"/>
      <c r="O229" s="320"/>
      <c r="P229" s="402"/>
      <c r="Q229" s="129"/>
      <c r="R229" s="129"/>
      <c r="S229" s="129"/>
      <c r="T229" s="129"/>
      <c r="U229" s="130" t="s">
        <v>177</v>
      </c>
    </row>
    <row r="230" customFormat="false" ht="12" hidden="false" customHeight="true" outlineLevel="0" collapsed="false">
      <c r="A230" s="222"/>
      <c r="B230" s="116"/>
      <c r="C230" s="116"/>
      <c r="D230" s="223"/>
      <c r="E230" s="434"/>
      <c r="F230" s="438"/>
      <c r="G230" s="390" t="s">
        <v>115</v>
      </c>
      <c r="H230" s="390"/>
      <c r="I230" s="247" t="n">
        <f aca="false">SUM(I227:I229)</f>
        <v>58792.9</v>
      </c>
      <c r="J230" s="383" t="n">
        <f aca="false">SUM(J227:J229)</f>
        <v>0</v>
      </c>
      <c r="K230" s="383" t="n">
        <f aca="false">SUM(K227:K229)</f>
        <v>0</v>
      </c>
      <c r="L230" s="383" t="n">
        <f aca="false">SUM(L227:L229)</f>
        <v>0</v>
      </c>
      <c r="M230" s="383" t="n">
        <f aca="false">SUM(M227:M229)</f>
        <v>0</v>
      </c>
      <c r="N230" s="382" t="n">
        <f aca="false">SUM(N227:N229)</f>
        <v>0</v>
      </c>
      <c r="O230" s="384" t="n">
        <f aca="false">SUM(O227:O229)</f>
        <v>0</v>
      </c>
      <c r="P230" s="402"/>
      <c r="Q230" s="106"/>
      <c r="R230" s="106"/>
      <c r="S230" s="106"/>
      <c r="T230" s="106"/>
      <c r="U230" s="411"/>
    </row>
    <row r="231" s="440" customFormat="true" ht="25.5" hidden="false" customHeight="true" outlineLevel="0" collapsed="false">
      <c r="A231" s="219" t="s">
        <v>80</v>
      </c>
      <c r="B231" s="116" t="s">
        <v>245</v>
      </c>
      <c r="C231" s="116" t="s">
        <v>178</v>
      </c>
      <c r="D231" s="223" t="s">
        <v>435</v>
      </c>
      <c r="E231" s="439" t="s">
        <v>439</v>
      </c>
      <c r="F231" s="116" t="s">
        <v>59</v>
      </c>
      <c r="G231" s="316" t="s">
        <v>98</v>
      </c>
      <c r="H231" s="419" t="s">
        <v>248</v>
      </c>
      <c r="I231" s="277"/>
      <c r="J231" s="288" t="n">
        <v>18000</v>
      </c>
      <c r="K231" s="203" t="n">
        <f aca="false">SUM(J231-M231)</f>
        <v>18000</v>
      </c>
      <c r="L231" s="203"/>
      <c r="M231" s="318"/>
      <c r="N231" s="319"/>
      <c r="O231" s="320"/>
      <c r="P231" s="402" t="s">
        <v>440</v>
      </c>
      <c r="Q231" s="129"/>
      <c r="R231" s="129" t="s">
        <v>441</v>
      </c>
      <c r="S231" s="129"/>
      <c r="T231" s="129"/>
      <c r="U231" s="411" t="s">
        <v>177</v>
      </c>
    </row>
    <row r="232" s="417" customFormat="true" ht="13.5" hidden="false" customHeight="false" outlineLevel="0" collapsed="false">
      <c r="A232" s="219"/>
      <c r="B232" s="116"/>
      <c r="C232" s="116"/>
      <c r="D232" s="223"/>
      <c r="E232" s="439"/>
      <c r="F232" s="116" t="s">
        <v>59</v>
      </c>
      <c r="G232" s="403" t="s">
        <v>238</v>
      </c>
      <c r="H232" s="441"/>
      <c r="I232" s="405"/>
      <c r="J232" s="406"/>
      <c r="K232" s="407" t="n">
        <f aca="false">SUM(J232-M232)</f>
        <v>0</v>
      </c>
      <c r="L232" s="407"/>
      <c r="M232" s="408"/>
      <c r="N232" s="409"/>
      <c r="O232" s="410"/>
      <c r="P232" s="402"/>
      <c r="Q232" s="129"/>
      <c r="R232" s="129"/>
      <c r="S232" s="129"/>
      <c r="T232" s="129"/>
      <c r="U232" s="411"/>
    </row>
    <row r="233" s="417" customFormat="true" ht="13.5" hidden="false" customHeight="true" outlineLevel="0" collapsed="false">
      <c r="A233" s="219"/>
      <c r="B233" s="116"/>
      <c r="C233" s="116"/>
      <c r="D233" s="223"/>
      <c r="E233" s="439"/>
      <c r="F233" s="442"/>
      <c r="G233" s="443" t="s">
        <v>115</v>
      </c>
      <c r="H233" s="443"/>
      <c r="I233" s="360" t="n">
        <f aca="false">SUM(I231:I232)</f>
        <v>0</v>
      </c>
      <c r="J233" s="412" t="n">
        <f aca="false">SUM(J231:J232)</f>
        <v>18000</v>
      </c>
      <c r="K233" s="412" t="n">
        <f aca="false">SUM(K231:K232)</f>
        <v>18000</v>
      </c>
      <c r="L233" s="382" t="n">
        <f aca="false">SUM(L231:L232)</f>
        <v>0</v>
      </c>
      <c r="M233" s="383" t="n">
        <f aca="false">SUM(M231:M232)</f>
        <v>0</v>
      </c>
      <c r="N233" s="382" t="n">
        <f aca="false">SUM(N231:N232)</f>
        <v>0</v>
      </c>
      <c r="O233" s="384" t="n">
        <f aca="false">SUM(O231:O232)</f>
        <v>0</v>
      </c>
      <c r="P233" s="402"/>
      <c r="Q233" s="106"/>
      <c r="R233" s="106"/>
      <c r="S233" s="106"/>
      <c r="T233" s="106"/>
      <c r="U233" s="115"/>
    </row>
    <row r="234" s="440" customFormat="true" ht="12.75" hidden="false" customHeight="true" outlineLevel="0" collapsed="false">
      <c r="A234" s="222" t="s">
        <v>80</v>
      </c>
      <c r="B234" s="116" t="s">
        <v>245</v>
      </c>
      <c r="C234" s="442" t="s">
        <v>31</v>
      </c>
      <c r="D234" s="444" t="s">
        <v>435</v>
      </c>
      <c r="E234" s="439" t="s">
        <v>442</v>
      </c>
      <c r="F234" s="116" t="s">
        <v>59</v>
      </c>
      <c r="G234" s="414" t="s">
        <v>98</v>
      </c>
      <c r="H234" s="415" t="s">
        <v>88</v>
      </c>
      <c r="I234" s="275" t="n">
        <v>231.7</v>
      </c>
      <c r="J234" s="288"/>
      <c r="K234" s="203" t="n">
        <f aca="false">SUM(J234-M234)</f>
        <v>0</v>
      </c>
      <c r="L234" s="203"/>
      <c r="M234" s="318"/>
      <c r="N234" s="319"/>
      <c r="O234" s="320"/>
      <c r="P234" s="402"/>
      <c r="Q234" s="129"/>
      <c r="R234" s="129"/>
      <c r="S234" s="129"/>
      <c r="T234" s="129"/>
      <c r="U234" s="411" t="s">
        <v>177</v>
      </c>
    </row>
    <row r="235" s="440" customFormat="true" ht="32.25" hidden="false" customHeight="true" outlineLevel="0" collapsed="false">
      <c r="A235" s="222"/>
      <c r="B235" s="116"/>
      <c r="C235" s="442"/>
      <c r="D235" s="444"/>
      <c r="E235" s="439"/>
      <c r="F235" s="116" t="s">
        <v>59</v>
      </c>
      <c r="G235" s="436" t="s">
        <v>416</v>
      </c>
      <c r="H235" s="419" t="s">
        <v>88</v>
      </c>
      <c r="I235" s="277" t="n">
        <v>17114</v>
      </c>
      <c r="J235" s="289" t="n">
        <v>12369</v>
      </c>
      <c r="K235" s="203" t="n">
        <f aca="false">SUM(J235-M235)</f>
        <v>0</v>
      </c>
      <c r="L235" s="290"/>
      <c r="M235" s="323" t="n">
        <v>12369</v>
      </c>
      <c r="N235" s="324"/>
      <c r="O235" s="325"/>
      <c r="P235" s="402" t="s">
        <v>443</v>
      </c>
      <c r="Q235" s="129" t="s">
        <v>59</v>
      </c>
      <c r="R235" s="129"/>
      <c r="S235" s="129"/>
      <c r="T235" s="129"/>
      <c r="U235" s="411" t="s">
        <v>177</v>
      </c>
    </row>
    <row r="236" s="417" customFormat="true" ht="13.5" hidden="false" customHeight="false" outlineLevel="0" collapsed="false">
      <c r="A236" s="222"/>
      <c r="B236" s="116"/>
      <c r="C236" s="442"/>
      <c r="D236" s="444"/>
      <c r="E236" s="439"/>
      <c r="F236" s="116" t="s">
        <v>59</v>
      </c>
      <c r="G236" s="367" t="s">
        <v>235</v>
      </c>
      <c r="H236" s="445"/>
      <c r="I236" s="275" t="n">
        <v>162274.1</v>
      </c>
      <c r="J236" s="288"/>
      <c r="K236" s="203" t="n">
        <f aca="false">SUM(J236-M236)</f>
        <v>0</v>
      </c>
      <c r="L236" s="203"/>
      <c r="M236" s="380"/>
      <c r="N236" s="319"/>
      <c r="O236" s="320"/>
      <c r="P236" s="402"/>
      <c r="Q236" s="129"/>
      <c r="R236" s="129"/>
      <c r="S236" s="129"/>
      <c r="T236" s="129"/>
      <c r="U236" s="411" t="s">
        <v>177</v>
      </c>
    </row>
    <row r="237" s="417" customFormat="true" ht="13.5" hidden="false" customHeight="true" outlineLevel="0" collapsed="false">
      <c r="A237" s="222"/>
      <c r="B237" s="116"/>
      <c r="C237" s="442"/>
      <c r="D237" s="444"/>
      <c r="E237" s="439"/>
      <c r="F237" s="442"/>
      <c r="G237" s="443" t="s">
        <v>115</v>
      </c>
      <c r="H237" s="443"/>
      <c r="I237" s="360" t="n">
        <f aca="false">SUM(I234:I236)</f>
        <v>179619.8</v>
      </c>
      <c r="J237" s="412" t="n">
        <f aca="false">SUM(J234:J236)</f>
        <v>12369</v>
      </c>
      <c r="K237" s="412" t="n">
        <f aca="false">SUM(K234:K236)</f>
        <v>0</v>
      </c>
      <c r="L237" s="382" t="n">
        <f aca="false">SUM(L234:L236)</f>
        <v>0</v>
      </c>
      <c r="M237" s="383" t="n">
        <f aca="false">SUM(M234:M236)</f>
        <v>12369</v>
      </c>
      <c r="N237" s="382" t="n">
        <f aca="false">SUM(N234:N236)</f>
        <v>0</v>
      </c>
      <c r="O237" s="384" t="n">
        <f aca="false">SUM(O234:O236)</f>
        <v>0</v>
      </c>
      <c r="P237" s="402"/>
      <c r="Q237" s="106"/>
      <c r="R237" s="106"/>
      <c r="S237" s="106"/>
      <c r="T237" s="106"/>
      <c r="U237" s="115"/>
    </row>
    <row r="238" s="440" customFormat="true" ht="22.5" hidden="false" customHeight="true" outlineLevel="0" collapsed="false">
      <c r="A238" s="219" t="s">
        <v>80</v>
      </c>
      <c r="B238" s="116" t="s">
        <v>245</v>
      </c>
      <c r="C238" s="116" t="s">
        <v>241</v>
      </c>
      <c r="D238" s="223" t="s">
        <v>435</v>
      </c>
      <c r="E238" s="439" t="s">
        <v>444</v>
      </c>
      <c r="F238" s="116" t="s">
        <v>59</v>
      </c>
      <c r="G238" s="316" t="s">
        <v>445</v>
      </c>
      <c r="H238" s="419" t="s">
        <v>248</v>
      </c>
      <c r="I238" s="277"/>
      <c r="J238" s="288" t="n">
        <v>28962</v>
      </c>
      <c r="K238" s="203" t="n">
        <f aca="false">SUM(J238-M238)</f>
        <v>0</v>
      </c>
      <c r="L238" s="203"/>
      <c r="M238" s="318" t="n">
        <v>28962</v>
      </c>
      <c r="N238" s="319"/>
      <c r="O238" s="320"/>
      <c r="P238" s="402" t="s">
        <v>440</v>
      </c>
      <c r="Q238" s="129"/>
      <c r="R238" s="129" t="s">
        <v>59</v>
      </c>
      <c r="S238" s="129"/>
      <c r="T238" s="129"/>
      <c r="U238" s="411" t="s">
        <v>177</v>
      </c>
    </row>
    <row r="239" s="417" customFormat="true" ht="13.5" hidden="false" customHeight="false" outlineLevel="0" collapsed="false">
      <c r="A239" s="219"/>
      <c r="B239" s="116"/>
      <c r="C239" s="116"/>
      <c r="D239" s="223"/>
      <c r="E239" s="439"/>
      <c r="F239" s="116" t="s">
        <v>59</v>
      </c>
      <c r="G239" s="403" t="s">
        <v>238</v>
      </c>
      <c r="H239" s="441"/>
      <c r="I239" s="405"/>
      <c r="J239" s="406"/>
      <c r="K239" s="407" t="n">
        <f aca="false">SUM(J239-M239)</f>
        <v>0</v>
      </c>
      <c r="L239" s="407"/>
      <c r="M239" s="408"/>
      <c r="N239" s="409"/>
      <c r="O239" s="410"/>
      <c r="P239" s="402"/>
      <c r="Q239" s="129"/>
      <c r="R239" s="129"/>
      <c r="S239" s="129"/>
      <c r="T239" s="129"/>
      <c r="U239" s="411"/>
    </row>
    <row r="240" s="417" customFormat="true" ht="13.5" hidden="false" customHeight="true" outlineLevel="0" collapsed="false">
      <c r="A240" s="219"/>
      <c r="B240" s="116"/>
      <c r="C240" s="116"/>
      <c r="D240" s="223"/>
      <c r="E240" s="439"/>
      <c r="F240" s="442"/>
      <c r="G240" s="443" t="s">
        <v>115</v>
      </c>
      <c r="H240" s="443"/>
      <c r="I240" s="360" t="n">
        <f aca="false">SUM(I238:I239)</f>
        <v>0</v>
      </c>
      <c r="J240" s="412" t="n">
        <f aca="false">SUM(J238:J239)</f>
        <v>28962</v>
      </c>
      <c r="K240" s="412" t="n">
        <f aca="false">SUM(K238:K239)</f>
        <v>0</v>
      </c>
      <c r="L240" s="382" t="n">
        <f aca="false">SUM(L238:L239)</f>
        <v>0</v>
      </c>
      <c r="M240" s="383" t="n">
        <f aca="false">SUM(M238:M239)</f>
        <v>28962</v>
      </c>
      <c r="N240" s="382" t="n">
        <f aca="false">SUM(N238:N239)</f>
        <v>0</v>
      </c>
      <c r="O240" s="384" t="n">
        <f aca="false">SUM(O238:O239)</f>
        <v>0</v>
      </c>
      <c r="P240" s="402"/>
      <c r="Q240" s="106"/>
      <c r="R240" s="106"/>
      <c r="S240" s="106"/>
      <c r="T240" s="106"/>
      <c r="U240" s="115"/>
    </row>
    <row r="241" s="440" customFormat="true" ht="25.5" hidden="false" customHeight="true" outlineLevel="0" collapsed="false">
      <c r="A241" s="219" t="s">
        <v>80</v>
      </c>
      <c r="B241" s="116" t="s">
        <v>245</v>
      </c>
      <c r="C241" s="116" t="s">
        <v>245</v>
      </c>
      <c r="D241" s="223" t="s">
        <v>435</v>
      </c>
      <c r="E241" s="439" t="s">
        <v>446</v>
      </c>
      <c r="F241" s="116" t="s">
        <v>59</v>
      </c>
      <c r="G241" s="316" t="s">
        <v>445</v>
      </c>
      <c r="H241" s="419" t="s">
        <v>447</v>
      </c>
      <c r="I241" s="277"/>
      <c r="J241" s="288" t="n">
        <v>28962</v>
      </c>
      <c r="K241" s="203" t="n">
        <f aca="false">SUM(J241-M241)</f>
        <v>0</v>
      </c>
      <c r="L241" s="203"/>
      <c r="M241" s="318" t="n">
        <v>28962</v>
      </c>
      <c r="N241" s="319"/>
      <c r="O241" s="320"/>
      <c r="P241" s="402" t="s">
        <v>440</v>
      </c>
      <c r="Q241" s="129"/>
      <c r="R241" s="129" t="s">
        <v>59</v>
      </c>
      <c r="S241" s="129"/>
      <c r="T241" s="129"/>
      <c r="U241" s="411" t="s">
        <v>177</v>
      </c>
    </row>
    <row r="242" s="417" customFormat="true" ht="13.5" hidden="false" customHeight="false" outlineLevel="0" collapsed="false">
      <c r="A242" s="219"/>
      <c r="B242" s="116"/>
      <c r="C242" s="116"/>
      <c r="D242" s="223"/>
      <c r="E242" s="439"/>
      <c r="F242" s="116" t="s">
        <v>59</v>
      </c>
      <c r="G242" s="403" t="s">
        <v>238</v>
      </c>
      <c r="H242" s="441"/>
      <c r="I242" s="405"/>
      <c r="J242" s="406"/>
      <c r="K242" s="407" t="n">
        <f aca="false">SUM(J242-M242)</f>
        <v>0</v>
      </c>
      <c r="L242" s="407"/>
      <c r="M242" s="408"/>
      <c r="N242" s="409"/>
      <c r="O242" s="410"/>
      <c r="P242" s="402"/>
      <c r="Q242" s="129"/>
      <c r="R242" s="129"/>
      <c r="S242" s="129"/>
      <c r="T242" s="129"/>
      <c r="U242" s="411"/>
    </row>
    <row r="243" s="417" customFormat="true" ht="13.5" hidden="false" customHeight="true" outlineLevel="0" collapsed="false">
      <c r="A243" s="219"/>
      <c r="B243" s="116"/>
      <c r="C243" s="116"/>
      <c r="D243" s="223"/>
      <c r="E243" s="439"/>
      <c r="F243" s="442"/>
      <c r="G243" s="443" t="s">
        <v>115</v>
      </c>
      <c r="H243" s="443"/>
      <c r="I243" s="360" t="n">
        <f aca="false">SUM(I241:I242)</f>
        <v>0</v>
      </c>
      <c r="J243" s="412" t="n">
        <f aca="false">SUM(J241:J242)</f>
        <v>28962</v>
      </c>
      <c r="K243" s="412" t="n">
        <f aca="false">SUM(K241:K242)</f>
        <v>0</v>
      </c>
      <c r="L243" s="382" t="n">
        <f aca="false">SUM(L241:L242)</f>
        <v>0</v>
      </c>
      <c r="M243" s="383" t="n">
        <f aca="false">SUM(M241:M242)</f>
        <v>28962</v>
      </c>
      <c r="N243" s="382" t="n">
        <f aca="false">SUM(N241:N242)</f>
        <v>0</v>
      </c>
      <c r="O243" s="384" t="n">
        <f aca="false">SUM(O241:O242)</f>
        <v>0</v>
      </c>
      <c r="P243" s="402"/>
      <c r="Q243" s="106"/>
      <c r="R243" s="106"/>
      <c r="S243" s="106"/>
      <c r="T243" s="106"/>
      <c r="U243" s="115"/>
    </row>
    <row r="244" s="440" customFormat="true" ht="12.75" hidden="false" customHeight="true" outlineLevel="0" collapsed="false">
      <c r="A244" s="222" t="s">
        <v>80</v>
      </c>
      <c r="B244" s="116" t="s">
        <v>245</v>
      </c>
      <c r="C244" s="116" t="s">
        <v>255</v>
      </c>
      <c r="D244" s="223" t="s">
        <v>435</v>
      </c>
      <c r="E244" s="439" t="s">
        <v>448</v>
      </c>
      <c r="F244" s="116" t="s">
        <v>59</v>
      </c>
      <c r="G244" s="316" t="s">
        <v>416</v>
      </c>
      <c r="H244" s="419" t="s">
        <v>88</v>
      </c>
      <c r="I244" s="275"/>
      <c r="J244" s="288"/>
      <c r="K244" s="203" t="n">
        <f aca="false">SUM(J244-M244)</f>
        <v>0</v>
      </c>
      <c r="L244" s="203"/>
      <c r="M244" s="318"/>
      <c r="N244" s="319"/>
      <c r="O244" s="320"/>
      <c r="P244" s="402"/>
      <c r="Q244" s="129"/>
      <c r="R244" s="129"/>
      <c r="S244" s="129"/>
      <c r="T244" s="129"/>
      <c r="U244" s="411" t="s">
        <v>177</v>
      </c>
    </row>
    <row r="245" s="417" customFormat="true" ht="26.25" hidden="false" customHeight="false" outlineLevel="0" collapsed="false">
      <c r="A245" s="222"/>
      <c r="B245" s="116"/>
      <c r="C245" s="116"/>
      <c r="D245" s="223"/>
      <c r="E245" s="439"/>
      <c r="F245" s="116" t="s">
        <v>59</v>
      </c>
      <c r="G245" s="418" t="s">
        <v>445</v>
      </c>
      <c r="H245" s="445"/>
      <c r="I245" s="277"/>
      <c r="J245" s="289"/>
      <c r="K245" s="290" t="n">
        <f aca="false">SUM(J245-M245)</f>
        <v>0</v>
      </c>
      <c r="L245" s="290"/>
      <c r="M245" s="380"/>
      <c r="N245" s="324" t="n">
        <v>361445</v>
      </c>
      <c r="O245" s="325" t="n">
        <v>675680</v>
      </c>
      <c r="P245" s="402" t="s">
        <v>449</v>
      </c>
      <c r="Q245" s="129"/>
      <c r="R245" s="129"/>
      <c r="S245" s="129"/>
      <c r="T245" s="129" t="s">
        <v>450</v>
      </c>
      <c r="U245" s="411" t="s">
        <v>177</v>
      </c>
    </row>
    <row r="246" s="417" customFormat="true" ht="13.5" hidden="false" customHeight="true" outlineLevel="0" collapsed="false">
      <c r="A246" s="222"/>
      <c r="B246" s="116"/>
      <c r="C246" s="116"/>
      <c r="D246" s="223"/>
      <c r="E246" s="439"/>
      <c r="F246" s="442"/>
      <c r="G246" s="443" t="s">
        <v>115</v>
      </c>
      <c r="H246" s="443"/>
      <c r="I246" s="360" t="n">
        <f aca="false">SUM(I244:I245)</f>
        <v>0</v>
      </c>
      <c r="J246" s="412" t="n">
        <f aca="false">SUM(J244:J245)</f>
        <v>0</v>
      </c>
      <c r="K246" s="412" t="n">
        <f aca="false">SUM(K244:K245)</f>
        <v>0</v>
      </c>
      <c r="L246" s="382" t="n">
        <f aca="false">SUM(L244:L245)</f>
        <v>0</v>
      </c>
      <c r="M246" s="383" t="n">
        <f aca="false">SUM(M244:M245)</f>
        <v>0</v>
      </c>
      <c r="N246" s="382" t="n">
        <f aca="false">SUM(N244:N245)</f>
        <v>361445</v>
      </c>
      <c r="O246" s="384" t="n">
        <f aca="false">SUM(O244:O245)</f>
        <v>675680</v>
      </c>
      <c r="P246" s="402"/>
      <c r="Q246" s="106"/>
      <c r="R246" s="106"/>
      <c r="S246" s="106"/>
      <c r="T246" s="106"/>
      <c r="U246" s="115"/>
    </row>
    <row r="247" s="440" customFormat="true" ht="18.75" hidden="false" customHeight="true" outlineLevel="0" collapsed="false">
      <c r="A247" s="222" t="s">
        <v>80</v>
      </c>
      <c r="B247" s="116" t="s">
        <v>245</v>
      </c>
      <c r="C247" s="116" t="s">
        <v>258</v>
      </c>
      <c r="D247" s="223" t="s">
        <v>435</v>
      </c>
      <c r="E247" s="439" t="s">
        <v>451</v>
      </c>
      <c r="F247" s="116"/>
      <c r="G247" s="414" t="s">
        <v>98</v>
      </c>
      <c r="H247" s="185" t="s">
        <v>248</v>
      </c>
      <c r="I247" s="275"/>
      <c r="J247" s="288" t="n">
        <v>13520</v>
      </c>
      <c r="K247" s="203" t="n">
        <f aca="false">SUM(J247-M247)</f>
        <v>13520</v>
      </c>
      <c r="L247" s="203"/>
      <c r="M247" s="318"/>
      <c r="N247" s="319"/>
      <c r="O247" s="320"/>
      <c r="P247" s="402" t="s">
        <v>452</v>
      </c>
      <c r="Q247" s="129"/>
      <c r="R247" s="129" t="s">
        <v>101</v>
      </c>
      <c r="S247" s="129"/>
      <c r="T247" s="129"/>
      <c r="U247" s="130" t="s">
        <v>177</v>
      </c>
    </row>
    <row r="248" s="417" customFormat="true" ht="13.5" hidden="false" customHeight="false" outlineLevel="0" collapsed="false">
      <c r="A248" s="222"/>
      <c r="B248" s="116"/>
      <c r="C248" s="116"/>
      <c r="D248" s="223"/>
      <c r="E248" s="439"/>
      <c r="F248" s="116" t="s">
        <v>59</v>
      </c>
      <c r="G248" s="367" t="s">
        <v>445</v>
      </c>
      <c r="H248" s="445" t="s">
        <v>164</v>
      </c>
      <c r="I248" s="277" t="n">
        <v>28962</v>
      </c>
      <c r="J248" s="289"/>
      <c r="K248" s="290" t="n">
        <f aca="false">SUM(J248-M248)</f>
        <v>0</v>
      </c>
      <c r="L248" s="290"/>
      <c r="M248" s="380"/>
      <c r="N248" s="324"/>
      <c r="O248" s="325"/>
      <c r="P248" s="402"/>
      <c r="Q248" s="129"/>
      <c r="R248" s="129"/>
      <c r="S248" s="129"/>
      <c r="T248" s="129"/>
      <c r="U248" s="411" t="s">
        <v>177</v>
      </c>
    </row>
    <row r="249" s="417" customFormat="true" ht="13.5" hidden="false" customHeight="true" outlineLevel="0" collapsed="false">
      <c r="A249" s="222"/>
      <c r="B249" s="116"/>
      <c r="C249" s="116"/>
      <c r="D249" s="223"/>
      <c r="E249" s="439"/>
      <c r="F249" s="442"/>
      <c r="G249" s="443" t="s">
        <v>115</v>
      </c>
      <c r="H249" s="443"/>
      <c r="I249" s="360" t="n">
        <f aca="false">SUM(I247:I248)</f>
        <v>28962</v>
      </c>
      <c r="J249" s="412" t="n">
        <f aca="false">SUM(J247:J248)</f>
        <v>13520</v>
      </c>
      <c r="K249" s="412" t="n">
        <f aca="false">SUM(K247:K248)</f>
        <v>13520</v>
      </c>
      <c r="L249" s="382" t="n">
        <f aca="false">SUM(L247:L248)</f>
        <v>0</v>
      </c>
      <c r="M249" s="383" t="n">
        <f aca="false">SUM(M247:M248)</f>
        <v>0</v>
      </c>
      <c r="N249" s="382" t="n">
        <f aca="false">SUM(N247:N248)</f>
        <v>0</v>
      </c>
      <c r="O249" s="240" t="n">
        <f aca="false">SUM(O247:O248)</f>
        <v>0</v>
      </c>
      <c r="P249" s="402"/>
      <c r="Q249" s="106"/>
      <c r="R249" s="106"/>
      <c r="S249" s="106"/>
      <c r="T249" s="106"/>
      <c r="U249" s="115"/>
    </row>
    <row r="250" s="440" customFormat="true" ht="15" hidden="false" customHeight="true" outlineLevel="0" collapsed="false">
      <c r="A250" s="222" t="s">
        <v>80</v>
      </c>
      <c r="B250" s="116" t="s">
        <v>245</v>
      </c>
      <c r="C250" s="116" t="s">
        <v>263</v>
      </c>
      <c r="D250" s="223" t="s">
        <v>435</v>
      </c>
      <c r="E250" s="439" t="s">
        <v>453</v>
      </c>
      <c r="F250" s="116"/>
      <c r="G250" s="414" t="s">
        <v>98</v>
      </c>
      <c r="H250" s="415" t="s">
        <v>180</v>
      </c>
      <c r="I250" s="275"/>
      <c r="J250" s="288"/>
      <c r="K250" s="203" t="n">
        <f aca="false">SUM(J250-M250)</f>
        <v>0</v>
      </c>
      <c r="L250" s="203"/>
      <c r="M250" s="318"/>
      <c r="N250" s="319" t="n">
        <v>18000</v>
      </c>
      <c r="O250" s="320" t="n">
        <v>7000</v>
      </c>
      <c r="P250" s="402" t="s">
        <v>454</v>
      </c>
      <c r="Q250" s="129"/>
      <c r="R250" s="129" t="s">
        <v>168</v>
      </c>
      <c r="S250" s="129" t="s">
        <v>455</v>
      </c>
      <c r="T250" s="129" t="s">
        <v>393</v>
      </c>
      <c r="U250" s="130" t="s">
        <v>201</v>
      </c>
    </row>
    <row r="251" s="417" customFormat="true" ht="15.75" hidden="false" customHeight="true" outlineLevel="0" collapsed="false">
      <c r="A251" s="222"/>
      <c r="B251" s="116"/>
      <c r="C251" s="116"/>
      <c r="D251" s="223"/>
      <c r="E251" s="439"/>
      <c r="F251" s="116" t="s">
        <v>59</v>
      </c>
      <c r="G251" s="367"/>
      <c r="H251" s="445"/>
      <c r="I251" s="277"/>
      <c r="J251" s="289"/>
      <c r="K251" s="290" t="n">
        <f aca="false">SUM(J251-M251)</f>
        <v>0</v>
      </c>
      <c r="L251" s="290"/>
      <c r="M251" s="380"/>
      <c r="N251" s="324"/>
      <c r="O251" s="325"/>
      <c r="P251" s="402"/>
      <c r="Q251" s="129"/>
      <c r="R251" s="129"/>
      <c r="S251" s="129"/>
      <c r="T251" s="129"/>
      <c r="U251" s="411"/>
    </row>
    <row r="252" s="417" customFormat="true" ht="13.5" hidden="false" customHeight="true" outlineLevel="0" collapsed="false">
      <c r="A252" s="222"/>
      <c r="B252" s="116"/>
      <c r="C252" s="116"/>
      <c r="D252" s="223"/>
      <c r="E252" s="439"/>
      <c r="F252" s="442"/>
      <c r="G252" s="443" t="s">
        <v>115</v>
      </c>
      <c r="H252" s="443"/>
      <c r="I252" s="360" t="n">
        <f aca="false">SUM(I250:I251)</f>
        <v>0</v>
      </c>
      <c r="J252" s="412" t="n">
        <f aca="false">SUM(J250:J251)</f>
        <v>0</v>
      </c>
      <c r="K252" s="412" t="n">
        <f aca="false">SUM(K250:K251)</f>
        <v>0</v>
      </c>
      <c r="L252" s="382" t="n">
        <f aca="false">SUM(L250:L251)</f>
        <v>0</v>
      </c>
      <c r="M252" s="383" t="n">
        <f aca="false">SUM(M250:M251)</f>
        <v>0</v>
      </c>
      <c r="N252" s="382" t="n">
        <f aca="false">SUM(N250:N251)</f>
        <v>18000</v>
      </c>
      <c r="O252" s="240" t="n">
        <f aca="false">SUM(O250:O251)</f>
        <v>7000</v>
      </c>
      <c r="P252" s="402"/>
      <c r="Q252" s="106"/>
      <c r="R252" s="106"/>
      <c r="S252" s="106"/>
      <c r="T252" s="106"/>
      <c r="U252" s="115"/>
    </row>
    <row r="253" s="440" customFormat="true" ht="21" hidden="false" customHeight="true" outlineLevel="0" collapsed="false">
      <c r="A253" s="222" t="s">
        <v>80</v>
      </c>
      <c r="B253" s="116" t="s">
        <v>245</v>
      </c>
      <c r="C253" s="116" t="s">
        <v>265</v>
      </c>
      <c r="D253" s="223" t="s">
        <v>435</v>
      </c>
      <c r="E253" s="439" t="s">
        <v>456</v>
      </c>
      <c r="F253" s="116"/>
      <c r="G253" s="120" t="s">
        <v>98</v>
      </c>
      <c r="H253" s="121" t="s">
        <v>248</v>
      </c>
      <c r="I253" s="227"/>
      <c r="J253" s="228" t="n">
        <v>27900</v>
      </c>
      <c r="K253" s="139" t="n">
        <f aca="false">SUM(J253-M253)</f>
        <v>27900</v>
      </c>
      <c r="L253" s="124"/>
      <c r="M253" s="125"/>
      <c r="N253" s="126"/>
      <c r="O253" s="127"/>
      <c r="P253" s="402" t="s">
        <v>452</v>
      </c>
      <c r="Q253" s="129"/>
      <c r="R253" s="129" t="s">
        <v>457</v>
      </c>
      <c r="S253" s="129"/>
      <c r="T253" s="129"/>
      <c r="U253" s="190" t="s">
        <v>177</v>
      </c>
    </row>
    <row r="254" s="417" customFormat="true" ht="15.75" hidden="false" customHeight="true" outlineLevel="0" collapsed="false">
      <c r="A254" s="222"/>
      <c r="B254" s="116"/>
      <c r="C254" s="116"/>
      <c r="D254" s="223"/>
      <c r="E254" s="439"/>
      <c r="F254" s="116" t="s">
        <v>59</v>
      </c>
      <c r="G254" s="367"/>
      <c r="H254" s="445"/>
      <c r="I254" s="277"/>
      <c r="J254" s="289"/>
      <c r="K254" s="290" t="n">
        <f aca="false">SUM(J254-M254)</f>
        <v>0</v>
      </c>
      <c r="L254" s="290"/>
      <c r="M254" s="380"/>
      <c r="N254" s="324"/>
      <c r="O254" s="325"/>
      <c r="P254" s="402" t="s">
        <v>458</v>
      </c>
      <c r="Q254" s="129"/>
      <c r="R254" s="129" t="s">
        <v>60</v>
      </c>
      <c r="S254" s="129"/>
      <c r="T254" s="129"/>
      <c r="U254" s="411" t="s">
        <v>177</v>
      </c>
    </row>
    <row r="255" s="417" customFormat="true" ht="13.5" hidden="false" customHeight="true" outlineLevel="0" collapsed="false">
      <c r="A255" s="222"/>
      <c r="B255" s="116"/>
      <c r="C255" s="116"/>
      <c r="D255" s="223"/>
      <c r="E255" s="439"/>
      <c r="F255" s="442"/>
      <c r="G255" s="443" t="s">
        <v>115</v>
      </c>
      <c r="H255" s="443"/>
      <c r="I255" s="360" t="n">
        <f aca="false">SUM(I253:I254)</f>
        <v>0</v>
      </c>
      <c r="J255" s="412" t="n">
        <f aca="false">SUM(J253:J254)</f>
        <v>27900</v>
      </c>
      <c r="K255" s="412" t="n">
        <f aca="false">SUM(K253:K254)</f>
        <v>27900</v>
      </c>
      <c r="L255" s="382" t="n">
        <f aca="false">SUM(L253:L254)</f>
        <v>0</v>
      </c>
      <c r="M255" s="383" t="n">
        <f aca="false">SUM(M253:M254)</f>
        <v>0</v>
      </c>
      <c r="N255" s="382" t="n">
        <f aca="false">SUM(N253:N254)</f>
        <v>0</v>
      </c>
      <c r="O255" s="240" t="n">
        <f aca="false">SUM(O253:O254)</f>
        <v>0</v>
      </c>
      <c r="P255" s="402"/>
      <c r="Q255" s="106"/>
      <c r="R255" s="106"/>
      <c r="S255" s="106"/>
      <c r="T255" s="106"/>
      <c r="U255" s="115"/>
    </row>
    <row r="256" s="440" customFormat="true" ht="30" hidden="false" customHeight="true" outlineLevel="0" collapsed="false">
      <c r="A256" s="222" t="s">
        <v>80</v>
      </c>
      <c r="B256" s="220" t="s">
        <v>245</v>
      </c>
      <c r="C256" s="446" t="s">
        <v>68</v>
      </c>
      <c r="D256" s="447" t="s">
        <v>435</v>
      </c>
      <c r="E256" s="448" t="s">
        <v>459</v>
      </c>
      <c r="F256" s="116" t="s">
        <v>59</v>
      </c>
      <c r="G256" s="414" t="s">
        <v>98</v>
      </c>
      <c r="H256" s="415" t="s">
        <v>88</v>
      </c>
      <c r="I256" s="275" t="n">
        <v>376.5</v>
      </c>
      <c r="J256" s="288"/>
      <c r="K256" s="203" t="n">
        <f aca="false">SUM(J256-M256)</f>
        <v>0</v>
      </c>
      <c r="L256" s="203"/>
      <c r="M256" s="318"/>
      <c r="N256" s="319"/>
      <c r="O256" s="127"/>
      <c r="P256" s="402" t="s">
        <v>460</v>
      </c>
      <c r="Q256" s="129" t="s">
        <v>60</v>
      </c>
      <c r="R256" s="129"/>
      <c r="S256" s="129"/>
      <c r="T256" s="129"/>
      <c r="U256" s="411" t="s">
        <v>177</v>
      </c>
    </row>
    <row r="257" s="417" customFormat="true" ht="13.5" hidden="false" customHeight="false" outlineLevel="0" collapsed="false">
      <c r="A257" s="222"/>
      <c r="B257" s="220"/>
      <c r="C257" s="446"/>
      <c r="D257" s="447"/>
      <c r="E257" s="448"/>
      <c r="F257" s="116" t="s">
        <v>59</v>
      </c>
      <c r="G257" s="436" t="s">
        <v>235</v>
      </c>
      <c r="H257" s="449"/>
      <c r="I257" s="277" t="n">
        <v>83034.1</v>
      </c>
      <c r="J257" s="266"/>
      <c r="K257" s="139" t="n">
        <f aca="false">SUM(J257-M257)</f>
        <v>0</v>
      </c>
      <c r="L257" s="139"/>
      <c r="M257" s="140"/>
      <c r="N257" s="141"/>
      <c r="O257" s="325"/>
      <c r="P257" s="402" t="s">
        <v>461</v>
      </c>
      <c r="Q257" s="129"/>
      <c r="R257" s="129" t="s">
        <v>60</v>
      </c>
      <c r="S257" s="129"/>
      <c r="T257" s="129"/>
      <c r="U257" s="130" t="s">
        <v>177</v>
      </c>
    </row>
    <row r="258" s="417" customFormat="true" ht="13.5" hidden="false" customHeight="true" outlineLevel="0" collapsed="false">
      <c r="A258" s="222"/>
      <c r="B258" s="220"/>
      <c r="C258" s="446"/>
      <c r="D258" s="447"/>
      <c r="E258" s="448"/>
      <c r="F258" s="450"/>
      <c r="G258" s="309" t="s">
        <v>115</v>
      </c>
      <c r="H258" s="309"/>
      <c r="I258" s="282" t="n">
        <f aca="false">SUM(I256:I257)</f>
        <v>83410.6</v>
      </c>
      <c r="J258" s="412" t="n">
        <f aca="false">SUM(J256:J257)</f>
        <v>0</v>
      </c>
      <c r="K258" s="412" t="n">
        <f aca="false">SUM(K256:K257)</f>
        <v>0</v>
      </c>
      <c r="L258" s="382" t="n">
        <f aca="false">SUM(L256:L257)</f>
        <v>0</v>
      </c>
      <c r="M258" s="383" t="n">
        <f aca="false">SUM(M256:M257)</f>
        <v>0</v>
      </c>
      <c r="N258" s="382" t="n">
        <f aca="false">SUM(N256:N257)</f>
        <v>0</v>
      </c>
      <c r="O258" s="384" t="n">
        <f aca="false">SUM(O256:O257)</f>
        <v>0</v>
      </c>
      <c r="P258" s="402"/>
      <c r="Q258" s="106"/>
      <c r="R258" s="106"/>
      <c r="S258" s="106"/>
      <c r="T258" s="106"/>
      <c r="U258" s="130"/>
    </row>
    <row r="259" s="300" customFormat="true" ht="12.75" hidden="false" customHeight="true" outlineLevel="0" collapsed="false">
      <c r="A259" s="222" t="s">
        <v>80</v>
      </c>
      <c r="B259" s="116" t="s">
        <v>245</v>
      </c>
      <c r="C259" s="391"/>
      <c r="D259" s="451"/>
      <c r="E259" s="390" t="s">
        <v>309</v>
      </c>
      <c r="F259" s="390"/>
      <c r="G259" s="390"/>
      <c r="H259" s="390"/>
      <c r="I259" s="394" t="n">
        <f aca="false">SUM(I230+I233+I237+I240+I243+I246+I249+I252+I255+I258)</f>
        <v>350785.3</v>
      </c>
      <c r="J259" s="430" t="n">
        <f aca="false">SUM(J230+J233+J237+J240+J243+J246+J249+J252+J255+J258)</f>
        <v>129713</v>
      </c>
      <c r="K259" s="430" t="n">
        <f aca="false">SUM(K230+K233+K237+K240+K243+K246+K249+K252+K255+K258)</f>
        <v>59420</v>
      </c>
      <c r="L259" s="430" t="n">
        <f aca="false">SUM(L230+L233+L237+L240+L243+L246+L249+L252+L255+L258)</f>
        <v>0</v>
      </c>
      <c r="M259" s="430" t="n">
        <f aca="false">SUM(M230+M233+M237+M240+M243+M246+M249+M252+M255+M258)</f>
        <v>70293</v>
      </c>
      <c r="N259" s="430" t="n">
        <f aca="false">SUM(N230+N233+N237+N240+N243+N246+N249+N252+N255+N258)</f>
        <v>379445</v>
      </c>
      <c r="O259" s="431" t="n">
        <f aca="false">SUM(O230+O233+O237+O240+O243+O246+O249+O252+O255+O258)</f>
        <v>682680</v>
      </c>
      <c r="P259" s="145"/>
      <c r="Q259" s="106"/>
      <c r="R259" s="106"/>
      <c r="S259" s="106"/>
      <c r="T259" s="106"/>
      <c r="U259" s="107"/>
    </row>
    <row r="260" s="108" customFormat="true" ht="13.5" hidden="false" customHeight="true" outlineLevel="0" collapsed="false">
      <c r="A260" s="452" t="s">
        <v>80</v>
      </c>
      <c r="B260" s="453" t="s">
        <v>462</v>
      </c>
      <c r="C260" s="453"/>
      <c r="D260" s="453"/>
      <c r="E260" s="453"/>
      <c r="F260" s="453"/>
      <c r="G260" s="453"/>
      <c r="H260" s="453"/>
      <c r="I260" s="282" t="n">
        <f aca="false">SUM(I138+I146+I202+I225+I259)</f>
        <v>5555228.2777</v>
      </c>
      <c r="J260" s="283" t="n">
        <f aca="false">SUM(J138+J146+J202+J225+J259)</f>
        <v>5484302</v>
      </c>
      <c r="K260" s="283" t="n">
        <f aca="false">SUM(K138+K146+K202+K225+K259)</f>
        <v>5387419</v>
      </c>
      <c r="L260" s="283" t="n">
        <f aca="false">SUM(L138+L146+L202+L225+L259)</f>
        <v>3191964</v>
      </c>
      <c r="M260" s="283" t="n">
        <f aca="false">SUM(M138+M146+M202+M225+M259)</f>
        <v>96883</v>
      </c>
      <c r="N260" s="283" t="n">
        <f aca="false">SUM(N138+N146+N202+N225+N259)</f>
        <v>6106206</v>
      </c>
      <c r="O260" s="216" t="n">
        <f aca="false">SUM(O138+O146+O202+O225+O259)</f>
        <v>7050213</v>
      </c>
      <c r="P260" s="145"/>
      <c r="Q260" s="106"/>
      <c r="R260" s="106"/>
      <c r="S260" s="106"/>
      <c r="T260" s="106"/>
      <c r="U260" s="107"/>
    </row>
    <row r="261" s="108" customFormat="true" ht="13.5" hidden="false" customHeight="true" outlineLevel="0" collapsed="false">
      <c r="A261" s="454"/>
      <c r="B261" s="455" t="s">
        <v>463</v>
      </c>
      <c r="C261" s="455"/>
      <c r="D261" s="455"/>
      <c r="E261" s="455"/>
      <c r="F261" s="455"/>
      <c r="G261" s="455"/>
      <c r="H261" s="455"/>
      <c r="I261" s="456" t="n">
        <f aca="false">SUM(I260)</f>
        <v>5555228.2777</v>
      </c>
      <c r="J261" s="457" t="n">
        <f aca="false">SUM(J260)</f>
        <v>5484302</v>
      </c>
      <c r="K261" s="457" t="n">
        <f aca="false">SUM(K260)</f>
        <v>5387419</v>
      </c>
      <c r="L261" s="457" t="n">
        <f aca="false">SUM(L260)</f>
        <v>3191964</v>
      </c>
      <c r="M261" s="193" t="n">
        <f aca="false">SUM(M260)</f>
        <v>96883</v>
      </c>
      <c r="N261" s="194" t="n">
        <f aca="false">SUM(N260)</f>
        <v>6106206</v>
      </c>
      <c r="O261" s="195" t="n">
        <f aca="false">SUM(O260)</f>
        <v>7050213</v>
      </c>
      <c r="P261" s="458"/>
      <c r="Q261" s="459"/>
      <c r="R261" s="459"/>
      <c r="S261" s="459"/>
      <c r="T261" s="459"/>
      <c r="U261" s="460"/>
    </row>
    <row r="262" customFormat="false" ht="13.5" hidden="false" customHeight="false" outlineLevel="0" collapsed="false">
      <c r="U262" s="461"/>
    </row>
    <row r="263" customFormat="false" ht="13.5" hidden="false" customHeight="true" outlineLevel="0" collapsed="false">
      <c r="A263" s="462" t="s">
        <v>115</v>
      </c>
      <c r="B263" s="462"/>
      <c r="C263" s="462"/>
      <c r="D263" s="462"/>
      <c r="E263" s="462"/>
      <c r="F263" s="462"/>
      <c r="G263" s="462"/>
      <c r="H263" s="462"/>
      <c r="I263" s="215" t="n">
        <f aca="false">SUM(I264+I273)</f>
        <v>5555228.2777</v>
      </c>
      <c r="J263" s="217" t="n">
        <f aca="false">SUM(J264+J273)</f>
        <v>5484302</v>
      </c>
      <c r="K263" s="217"/>
      <c r="L263" s="217"/>
      <c r="M263" s="217"/>
      <c r="N263" s="216" t="n">
        <f aca="false">SUM(N264+N273)</f>
        <v>6106206</v>
      </c>
      <c r="O263" s="217" t="n">
        <f aca="false">SUM(O264+O273)</f>
        <v>7050213</v>
      </c>
      <c r="P263" s="463"/>
      <c r="Q263" s="464"/>
      <c r="R263" s="464"/>
      <c r="S263" s="464"/>
      <c r="T263" s="464"/>
      <c r="U263" s="461"/>
    </row>
    <row r="264" customFormat="false" ht="13.5" hidden="false" customHeight="true" outlineLevel="0" collapsed="false">
      <c r="A264" s="465" t="s">
        <v>464</v>
      </c>
      <c r="B264" s="465"/>
      <c r="C264" s="465"/>
      <c r="D264" s="465"/>
      <c r="E264" s="465"/>
      <c r="F264" s="465"/>
      <c r="G264" s="465"/>
      <c r="H264" s="465"/>
      <c r="I264" s="466" t="n">
        <f aca="false">SUM(I265:I272)</f>
        <v>5259931.6777</v>
      </c>
      <c r="J264" s="467" t="n">
        <f aca="false">SUM(J265:M272)</f>
        <v>5474302</v>
      </c>
      <c r="K264" s="467"/>
      <c r="L264" s="467"/>
      <c r="M264" s="467"/>
      <c r="N264" s="468" t="n">
        <f aca="false">SUM(N265:N272)</f>
        <v>6096206</v>
      </c>
      <c r="O264" s="467" t="n">
        <f aca="false">SUM(O265:O272)</f>
        <v>7050213</v>
      </c>
      <c r="P264" s="463"/>
      <c r="Q264" s="464"/>
      <c r="R264" s="464"/>
      <c r="S264" s="464"/>
      <c r="T264" s="464"/>
      <c r="U264" s="461"/>
    </row>
    <row r="265" customFormat="false" ht="12.75" hidden="false" customHeight="true" outlineLevel="0" collapsed="false">
      <c r="A265" s="469" t="s">
        <v>465</v>
      </c>
      <c r="B265" s="469"/>
      <c r="C265" s="469"/>
      <c r="D265" s="469"/>
      <c r="E265" s="469"/>
      <c r="F265" s="469"/>
      <c r="G265" s="469"/>
      <c r="H265" s="469"/>
      <c r="I265" s="470" t="n">
        <f aca="false">SUMIF(G11:G262,"SB",I11:I262)</f>
        <v>2105421.6777</v>
      </c>
      <c r="J265" s="471" t="n">
        <f aca="false">SUMIF(G11:G262,"SB",J11:J262)</f>
        <v>2270976</v>
      </c>
      <c r="K265" s="471"/>
      <c r="L265" s="471"/>
      <c r="M265" s="471"/>
      <c r="N265" s="472" t="n">
        <f aca="false">SUMIF(G11:G262,"SB",N11:N262)</f>
        <v>2620778</v>
      </c>
      <c r="O265" s="471" t="n">
        <f aca="false">SUMIF(G11:G262,"SB",O11:O262)</f>
        <v>2662024</v>
      </c>
      <c r="P265" s="463"/>
      <c r="Q265" s="473"/>
      <c r="R265" s="473"/>
      <c r="S265" s="473"/>
      <c r="T265" s="473"/>
      <c r="U265" s="461"/>
    </row>
    <row r="266" customFormat="false" ht="12.75" hidden="false" customHeight="true" outlineLevel="0" collapsed="false">
      <c r="A266" s="474" t="s">
        <v>466</v>
      </c>
      <c r="B266" s="474"/>
      <c r="C266" s="474"/>
      <c r="D266" s="474"/>
      <c r="E266" s="474"/>
      <c r="F266" s="474"/>
      <c r="G266" s="474"/>
      <c r="H266" s="474"/>
      <c r="I266" s="470" t="n">
        <f aca="false">SUMIF(G11:G262,"VD",I11:I262)</f>
        <v>258776.3</v>
      </c>
      <c r="J266" s="471" t="n">
        <f aca="false">SUMIF(G11:G262,"VD",J11:J262)</f>
        <v>280104</v>
      </c>
      <c r="K266" s="471"/>
      <c r="L266" s="471"/>
      <c r="M266" s="471"/>
      <c r="N266" s="472" t="n">
        <f aca="false">SUMIF(G11:G262,"VD",N11:N262)</f>
        <v>186956</v>
      </c>
      <c r="O266" s="471" t="n">
        <f aca="false">SUMIF(G11:G262,"VD",O11:O262)</f>
        <v>188462</v>
      </c>
      <c r="P266" s="463"/>
      <c r="Q266" s="473"/>
      <c r="R266" s="473"/>
      <c r="S266" s="473"/>
      <c r="T266" s="473"/>
      <c r="U266" s="461"/>
    </row>
    <row r="267" customFormat="false" ht="12.75" hidden="false" customHeight="true" outlineLevel="0" collapsed="false">
      <c r="A267" s="475" t="s">
        <v>467</v>
      </c>
      <c r="B267" s="475"/>
      <c r="C267" s="475"/>
      <c r="D267" s="475"/>
      <c r="E267" s="475"/>
      <c r="F267" s="475"/>
      <c r="G267" s="475"/>
      <c r="H267" s="475"/>
      <c r="I267" s="470" t="n">
        <f aca="false">SUMIF(G11:G262,"MK",I11:I262)</f>
        <v>2767000.7</v>
      </c>
      <c r="J267" s="471" t="n">
        <f aca="false">SUMIF(G11:G262,"MK",J11:J262)</f>
        <v>2790014</v>
      </c>
      <c r="K267" s="471"/>
      <c r="L267" s="471"/>
      <c r="M267" s="471"/>
      <c r="N267" s="472" t="n">
        <f aca="false">SUMIF(G11:G262,"MK",N11:N262)</f>
        <v>2756947</v>
      </c>
      <c r="O267" s="471" t="n">
        <f aca="false">SUMIF(G11:G262,"MK",O11:O262)</f>
        <v>2852330</v>
      </c>
      <c r="P267" s="463"/>
      <c r="Q267" s="473"/>
      <c r="R267" s="473"/>
      <c r="S267" s="473"/>
      <c r="T267" s="473"/>
      <c r="U267" s="461"/>
    </row>
    <row r="268" customFormat="false" ht="12.75" hidden="false" customHeight="true" outlineLevel="0" collapsed="false">
      <c r="A268" s="476" t="s">
        <v>468</v>
      </c>
      <c r="B268" s="476"/>
      <c r="C268" s="476"/>
      <c r="D268" s="476"/>
      <c r="E268" s="476"/>
      <c r="F268" s="476"/>
      <c r="G268" s="476"/>
      <c r="H268" s="476"/>
      <c r="I268" s="470" t="n">
        <f aca="false">SUMIF(G11:G262,"SP",I11:I262)</f>
        <v>60472.5</v>
      </c>
      <c r="J268" s="471" t="n">
        <f aca="false">SUMIF(G11:G262,"SP",J11:J262)</f>
        <v>62915</v>
      </c>
      <c r="K268" s="471"/>
      <c r="L268" s="471"/>
      <c r="M268" s="471"/>
      <c r="N268" s="472" t="n">
        <f aca="false">SUMIF(G11:G262,"SP",N11:N262)</f>
        <v>64080</v>
      </c>
      <c r="O268" s="471" t="n">
        <f aca="false">SUMIF(G11:G262,"SP",O11:O262)</f>
        <v>64717</v>
      </c>
      <c r="P268" s="463"/>
      <c r="Q268" s="473"/>
      <c r="R268" s="473"/>
      <c r="S268" s="473"/>
      <c r="T268" s="473"/>
      <c r="U268" s="461"/>
    </row>
    <row r="269" customFormat="false" ht="12.75" hidden="false" customHeight="true" outlineLevel="0" collapsed="false">
      <c r="A269" s="477" t="s">
        <v>469</v>
      </c>
      <c r="B269" s="477"/>
      <c r="C269" s="477"/>
      <c r="D269" s="477"/>
      <c r="E269" s="477"/>
      <c r="F269" s="477"/>
      <c r="G269" s="477"/>
      <c r="H269" s="477"/>
      <c r="I269" s="470" t="n">
        <f aca="false">SUMIF(G11:G262,"AA",I11:I262)</f>
        <v>0</v>
      </c>
      <c r="J269" s="471" t="n">
        <f aca="false">SUMIF(G11:G262,"AA",J11:J262)</f>
        <v>0</v>
      </c>
      <c r="K269" s="471"/>
      <c r="L269" s="471"/>
      <c r="M269" s="471"/>
      <c r="N269" s="472" t="n">
        <f aca="false">SUMIF(G11:G262,"AA",N11:N262)</f>
        <v>0</v>
      </c>
      <c r="O269" s="471" t="n">
        <f aca="false">SUMIF(G11:G262,"AA",O11:O262)</f>
        <v>0</v>
      </c>
      <c r="P269" s="463"/>
      <c r="Q269" s="473"/>
      <c r="R269" s="473"/>
      <c r="S269" s="473"/>
      <c r="T269" s="473"/>
      <c r="U269" s="461"/>
    </row>
    <row r="270" customFormat="false" ht="12.75" hidden="false" customHeight="true" outlineLevel="0" collapsed="false">
      <c r="A270" s="476" t="s">
        <v>470</v>
      </c>
      <c r="B270" s="476"/>
      <c r="C270" s="476"/>
      <c r="D270" s="476"/>
      <c r="E270" s="476"/>
      <c r="F270" s="476"/>
      <c r="G270" s="476"/>
      <c r="H270" s="476"/>
      <c r="I270" s="227" t="n">
        <f aca="false">SUMIF(G10:G260,"VIP",I10:I260)</f>
        <v>28962</v>
      </c>
      <c r="J270" s="478" t="n">
        <f aca="false">SUMIF(G10:G260,"VIP",J10:J260)</f>
        <v>57924</v>
      </c>
      <c r="K270" s="478"/>
      <c r="L270" s="478"/>
      <c r="M270" s="478"/>
      <c r="N270" s="479" t="n">
        <f aca="false">SUMIF(G10:G260,"VIP",N10:N260)</f>
        <v>361445</v>
      </c>
      <c r="O270" s="478" t="n">
        <f aca="false">SUMIF(G10:G260,"VIP",O10:O260)</f>
        <v>675680</v>
      </c>
      <c r="P270" s="463"/>
      <c r="Q270" s="473"/>
      <c r="R270" s="473"/>
      <c r="S270" s="473"/>
      <c r="T270" s="473"/>
      <c r="U270" s="461"/>
    </row>
    <row r="271" customFormat="false" ht="12.75" hidden="false" customHeight="true" outlineLevel="0" collapsed="false">
      <c r="A271" s="476" t="s">
        <v>471</v>
      </c>
      <c r="B271" s="476"/>
      <c r="C271" s="476"/>
      <c r="D271" s="476"/>
      <c r="E271" s="476"/>
      <c r="F271" s="476"/>
      <c r="G271" s="476"/>
      <c r="H271" s="476"/>
      <c r="I271" s="227" t="n">
        <f aca="false">SUMIF(G11:G261,"SL",I11:I261)</f>
        <v>25513</v>
      </c>
      <c r="J271" s="478" t="n">
        <f aca="false">SUMIF(G11:G261,"SL",J11:J261)</f>
        <v>12369</v>
      </c>
      <c r="K271" s="478"/>
      <c r="L271" s="478"/>
      <c r="M271" s="478"/>
      <c r="N271" s="479" t="n">
        <f aca="false">SUMIF(G11:G261,"SL",N11:N261)</f>
        <v>106000</v>
      </c>
      <c r="O271" s="478" t="n">
        <f aca="false">SUMIF(G11:G261,"SL",O11:O261)</f>
        <v>607000</v>
      </c>
      <c r="P271" s="463"/>
      <c r="Q271" s="473"/>
      <c r="R271" s="473"/>
      <c r="S271" s="473"/>
      <c r="T271" s="473"/>
      <c r="U271" s="461"/>
    </row>
    <row r="272" customFormat="false" ht="13.5" hidden="false" customHeight="true" outlineLevel="0" collapsed="false">
      <c r="A272" s="476" t="s">
        <v>472</v>
      </c>
      <c r="B272" s="476"/>
      <c r="C272" s="476"/>
      <c r="D272" s="476"/>
      <c r="E272" s="476"/>
      <c r="F272" s="476"/>
      <c r="G272" s="476"/>
      <c r="H272" s="476"/>
      <c r="I272" s="227" t="n">
        <f aca="false">SUMIF(G6:G259,"VB",I6:I259)</f>
        <v>13785.5</v>
      </c>
      <c r="J272" s="478" t="n">
        <f aca="false">SUMIF(G6:G259,"VB",J6:J259)</f>
        <v>0</v>
      </c>
      <c r="K272" s="478"/>
      <c r="L272" s="478"/>
      <c r="M272" s="478"/>
      <c r="N272" s="479" t="n">
        <f aca="false">SUMIF(G6:G259,"VB",N6:N259)</f>
        <v>0</v>
      </c>
      <c r="O272" s="478" t="n">
        <f aca="false">SUMIF(G6:G259,"VB",O6:O259)</f>
        <v>0</v>
      </c>
      <c r="P272" s="463"/>
      <c r="Q272" s="473"/>
      <c r="R272" s="473"/>
      <c r="S272" s="473"/>
      <c r="T272" s="473"/>
      <c r="U272" s="461"/>
    </row>
    <row r="273" customFormat="false" ht="13.5" hidden="false" customHeight="true" outlineLevel="0" collapsed="false">
      <c r="A273" s="480" t="s">
        <v>473</v>
      </c>
      <c r="B273" s="480"/>
      <c r="C273" s="480"/>
      <c r="D273" s="480"/>
      <c r="E273" s="480"/>
      <c r="F273" s="480"/>
      <c r="G273" s="480"/>
      <c r="H273" s="480"/>
      <c r="I273" s="466" t="n">
        <f aca="false">SUM(I274:I279)</f>
        <v>295296.6</v>
      </c>
      <c r="J273" s="467" t="n">
        <f aca="false">SUM(J274:M279)</f>
        <v>10000</v>
      </c>
      <c r="K273" s="467"/>
      <c r="L273" s="467"/>
      <c r="M273" s="467"/>
      <c r="N273" s="468" t="n">
        <f aca="false">SUM(N274:N279)</f>
        <v>10000</v>
      </c>
      <c r="O273" s="467" t="n">
        <f aca="false">SUM(O274:O279)</f>
        <v>0</v>
      </c>
      <c r="P273" s="463"/>
      <c r="Q273" s="464"/>
      <c r="R273" s="464"/>
      <c r="S273" s="464"/>
      <c r="T273" s="464"/>
      <c r="U273" s="461"/>
    </row>
    <row r="274" customFormat="false" ht="12.75" hidden="false" customHeight="true" outlineLevel="0" collapsed="false">
      <c r="A274" s="476" t="s">
        <v>474</v>
      </c>
      <c r="B274" s="476"/>
      <c r="C274" s="476"/>
      <c r="D274" s="476"/>
      <c r="E274" s="476"/>
      <c r="F274" s="476"/>
      <c r="G274" s="476"/>
      <c r="H274" s="476"/>
      <c r="I274" s="470" t="n">
        <f aca="false">SUMIF(G11:G262,"KL",I11:I262)</f>
        <v>0</v>
      </c>
      <c r="J274" s="471" t="n">
        <f aca="false">SUMIF(G11:G262,"KL",J11:J262)</f>
        <v>0</v>
      </c>
      <c r="K274" s="471"/>
      <c r="L274" s="471"/>
      <c r="M274" s="471"/>
      <c r="N274" s="472" t="n">
        <f aca="false">SUMIF(G11:G262,"KL",N11:N262)</f>
        <v>0</v>
      </c>
      <c r="O274" s="471" t="n">
        <f aca="false">SUMIF(G11:G262,"KL",O11:O262)</f>
        <v>0</v>
      </c>
      <c r="P274" s="463"/>
      <c r="Q274" s="473"/>
      <c r="R274" s="473"/>
      <c r="S274" s="473"/>
      <c r="T274" s="473"/>
      <c r="U274" s="461"/>
    </row>
    <row r="275" customFormat="false" ht="12.75" hidden="false" customHeight="true" outlineLevel="0" collapsed="false">
      <c r="A275" s="476" t="s">
        <v>475</v>
      </c>
      <c r="B275" s="476"/>
      <c r="C275" s="476"/>
      <c r="D275" s="476"/>
      <c r="E275" s="476"/>
      <c r="F275" s="476"/>
      <c r="G275" s="476"/>
      <c r="H275" s="476"/>
      <c r="I275" s="470" t="n">
        <f aca="false">SUMIF(G11:G262,"ES",I11:I262)</f>
        <v>295296.6</v>
      </c>
      <c r="J275" s="471" t="n">
        <f aca="false">SUMIF(G11:G262,"ES",J11:J262)</f>
        <v>0</v>
      </c>
      <c r="K275" s="471"/>
      <c r="L275" s="471"/>
      <c r="M275" s="471"/>
      <c r="N275" s="472" t="n">
        <f aca="false">SUMIF(G11:G262,"ES",N11:N262)</f>
        <v>0</v>
      </c>
      <c r="O275" s="471" t="n">
        <f aca="false">SUMIF(G11:G262,"ES",O11:O262)</f>
        <v>0</v>
      </c>
      <c r="P275" s="463"/>
      <c r="Q275" s="473"/>
      <c r="R275" s="473"/>
      <c r="S275" s="473"/>
      <c r="T275" s="473"/>
      <c r="U275" s="461"/>
    </row>
    <row r="276" customFormat="false" ht="12.75" hidden="false" customHeight="true" outlineLevel="0" collapsed="false">
      <c r="A276" s="476" t="s">
        <v>476</v>
      </c>
      <c r="B276" s="476"/>
      <c r="C276" s="476"/>
      <c r="D276" s="476"/>
      <c r="E276" s="476"/>
      <c r="F276" s="476"/>
      <c r="G276" s="476"/>
      <c r="H276" s="476"/>
      <c r="I276" s="470" t="n">
        <f aca="false">SUMIF(G11:G262,"KPPP",I11:I262)</f>
        <v>0</v>
      </c>
      <c r="J276" s="471" t="n">
        <f aca="false">SUMIF(G11:G262,"KPPP",J11:J262)</f>
        <v>0</v>
      </c>
      <c r="K276" s="471"/>
      <c r="L276" s="471"/>
      <c r="M276" s="471"/>
      <c r="N276" s="472" t="n">
        <f aca="false">SUMIF(G11:G262,"KPPP",N11:N262)</f>
        <v>0</v>
      </c>
      <c r="O276" s="471" t="n">
        <f aca="false">SUMIF(G11:G262,"KPPP",O11:O262)</f>
        <v>0</v>
      </c>
      <c r="P276" s="463"/>
      <c r="Q276" s="473"/>
      <c r="R276" s="473"/>
      <c r="S276" s="473"/>
      <c r="T276" s="473"/>
      <c r="U276" s="461"/>
    </row>
    <row r="277" customFormat="false" ht="12.75" hidden="false" customHeight="true" outlineLevel="0" collapsed="false">
      <c r="A277" s="481" t="s">
        <v>477</v>
      </c>
      <c r="B277" s="481"/>
      <c r="C277" s="481"/>
      <c r="D277" s="481"/>
      <c r="E277" s="481"/>
      <c r="F277" s="481"/>
      <c r="G277" s="481"/>
      <c r="H277" s="481"/>
      <c r="I277" s="470" t="n">
        <f aca="false">SUMIF(G10:G261,"IP",I10:I261)</f>
        <v>0</v>
      </c>
      <c r="J277" s="471" t="n">
        <f aca="false">SUMIF(G10:G261,"IP",J10:J261)</f>
        <v>0</v>
      </c>
      <c r="K277" s="471"/>
      <c r="L277" s="471"/>
      <c r="M277" s="471"/>
      <c r="N277" s="472" t="n">
        <f aca="false">SUMIF(G10:G261,"IP",N10:N261)</f>
        <v>0</v>
      </c>
      <c r="O277" s="471" t="n">
        <f aca="false">SUMIF(G10:G261,"IP",O10:O261)</f>
        <v>0</v>
      </c>
      <c r="P277" s="463"/>
      <c r="Q277" s="473"/>
      <c r="R277" s="473"/>
      <c r="S277" s="473"/>
      <c r="T277" s="473"/>
      <c r="U277" s="461"/>
    </row>
    <row r="278" customFormat="false" ht="12.75" hidden="false" customHeight="true" outlineLevel="0" collapsed="false">
      <c r="A278" s="482" t="s">
        <v>478</v>
      </c>
      <c r="B278" s="482"/>
      <c r="C278" s="482"/>
      <c r="D278" s="482"/>
      <c r="E278" s="482"/>
      <c r="F278" s="482"/>
      <c r="G278" s="482"/>
      <c r="H278" s="482"/>
      <c r="I278" s="470" t="n">
        <f aca="false">SUMIF(G11:G262,"PF",I11:I262)</f>
        <v>0</v>
      </c>
      <c r="J278" s="471" t="n">
        <f aca="false">SUMIF(G11:G262,"PF",J11:J262)</f>
        <v>0</v>
      </c>
      <c r="K278" s="471"/>
      <c r="L278" s="471"/>
      <c r="M278" s="471"/>
      <c r="N278" s="472" t="n">
        <f aca="false">SUMIF(G11:G262,"PF",N11:N262)</f>
        <v>0</v>
      </c>
      <c r="O278" s="471" t="n">
        <f aca="false">SUMIF(G11:G262,"PF",O11:O262)</f>
        <v>0</v>
      </c>
      <c r="P278" s="463"/>
      <c r="Q278" s="473"/>
      <c r="R278" s="473"/>
      <c r="S278" s="473"/>
      <c r="T278" s="473"/>
    </row>
    <row r="279" customFormat="false" ht="13.5" hidden="false" customHeight="true" outlineLevel="0" collapsed="false">
      <c r="A279" s="483" t="s">
        <v>479</v>
      </c>
      <c r="B279" s="483"/>
      <c r="C279" s="483"/>
      <c r="D279" s="483"/>
      <c r="E279" s="483"/>
      <c r="F279" s="483"/>
      <c r="G279" s="483"/>
      <c r="H279" s="483"/>
      <c r="I279" s="254" t="n">
        <f aca="false">SUMIF(G11:G262,"Kt.",I11:I262)</f>
        <v>0</v>
      </c>
      <c r="J279" s="484" t="n">
        <f aca="false">SUMIF(G11:G262,"Kt.",J11:J262)</f>
        <v>10000</v>
      </c>
      <c r="K279" s="484"/>
      <c r="L279" s="484"/>
      <c r="M279" s="484"/>
      <c r="N279" s="485" t="n">
        <f aca="false">SUMIF(G11:G262,"Kt.",N11:N262)</f>
        <v>10000</v>
      </c>
      <c r="O279" s="484" t="n">
        <f aca="false">SUMIF(G11:G262,"Kt.",O11:O262)</f>
        <v>0</v>
      </c>
      <c r="P279" s="463"/>
      <c r="Q279" s="473"/>
      <c r="R279" s="473"/>
      <c r="S279" s="473"/>
      <c r="T279" s="473"/>
    </row>
    <row r="280" customFormat="false" ht="12.75" hidden="false" customHeight="false" outlineLevel="0" collapsed="false">
      <c r="L280" s="27" t="s">
        <v>480</v>
      </c>
      <c r="N280" s="27"/>
      <c r="O280" s="27"/>
    </row>
    <row r="281" customFormat="false" ht="12.75" hidden="false" customHeight="true" outlineLevel="0" collapsed="false">
      <c r="A281" s="486"/>
      <c r="B281" s="486"/>
      <c r="C281" s="486"/>
      <c r="D281" s="486"/>
      <c r="E281" s="486"/>
      <c r="F281" s="486"/>
      <c r="G281" s="486"/>
      <c r="H281" s="486"/>
      <c r="I281" s="486"/>
      <c r="J281" s="486"/>
      <c r="K281" s="486"/>
      <c r="L281" s="486"/>
      <c r="M281" s="486"/>
      <c r="N281" s="486"/>
      <c r="O281" s="486"/>
      <c r="P281" s="486"/>
      <c r="Q281" s="486"/>
      <c r="R281" s="486"/>
      <c r="S281" s="486"/>
      <c r="T281" s="486"/>
      <c r="U281" s="486"/>
    </row>
    <row r="282" customFormat="false" ht="12.75" hidden="false" customHeight="false" outlineLevel="0" collapsed="false">
      <c r="N282" s="27"/>
    </row>
    <row r="283" s="489" customFormat="true" ht="12.75" hidden="false" customHeight="false" outlineLevel="0" collapsed="false">
      <c r="A283" s="487"/>
      <c r="B283" s="487"/>
      <c r="C283" s="487"/>
      <c r="D283" s="488"/>
      <c r="E283" s="488"/>
      <c r="F283" s="487"/>
      <c r="I283" s="26"/>
      <c r="J283" s="27"/>
      <c r="K283" s="27"/>
      <c r="L283" s="27"/>
      <c r="M283" s="27"/>
      <c r="N283" s="27"/>
      <c r="O283" s="27"/>
      <c r="P283" s="461"/>
      <c r="Q283" s="490"/>
      <c r="R283" s="490"/>
      <c r="S283" s="490"/>
      <c r="T283" s="490"/>
      <c r="U283" s="31"/>
    </row>
    <row r="284" customFormat="false" ht="12.75" hidden="false" customHeight="false" outlineLevel="0" collapsed="false"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J285" s="26"/>
      <c r="K285" s="26"/>
      <c r="L285" s="26"/>
      <c r="M285" s="26"/>
      <c r="N285" s="26"/>
      <c r="O285" s="26"/>
    </row>
  </sheetData>
  <autoFilter ref="A11:U279"/>
  <mergeCells count="334">
    <mergeCell ref="A1:L1"/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53"/>
    <mergeCell ref="B14:B53"/>
    <mergeCell ref="C14:C53"/>
    <mergeCell ref="D14:D53"/>
    <mergeCell ref="E14:E53"/>
    <mergeCell ref="G21:H21"/>
    <mergeCell ref="G29:H29"/>
    <mergeCell ref="G37:H37"/>
    <mergeCell ref="G45:H45"/>
    <mergeCell ref="G53:H53"/>
    <mergeCell ref="A54:A55"/>
    <mergeCell ref="B54:B55"/>
    <mergeCell ref="C54:C55"/>
    <mergeCell ref="D54:D55"/>
    <mergeCell ref="E54:E55"/>
    <mergeCell ref="F55:H55"/>
    <mergeCell ref="A56:A80"/>
    <mergeCell ref="B56:B80"/>
    <mergeCell ref="C56:C80"/>
    <mergeCell ref="D56:D80"/>
    <mergeCell ref="E56:E82"/>
    <mergeCell ref="G64:H64"/>
    <mergeCell ref="G72:H72"/>
    <mergeCell ref="G81:H81"/>
    <mergeCell ref="F82:H82"/>
    <mergeCell ref="A83:A86"/>
    <mergeCell ref="B83:B86"/>
    <mergeCell ref="C83:C86"/>
    <mergeCell ref="D83:D86"/>
    <mergeCell ref="E83:E86"/>
    <mergeCell ref="G86:H86"/>
    <mergeCell ref="A87:A89"/>
    <mergeCell ref="B87:B89"/>
    <mergeCell ref="C87:C89"/>
    <mergeCell ref="D87:D89"/>
    <mergeCell ref="E87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9"/>
    <mergeCell ref="B96:B99"/>
    <mergeCell ref="C96:C99"/>
    <mergeCell ref="D96:D99"/>
    <mergeCell ref="E96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9"/>
    <mergeCell ref="B106:B109"/>
    <mergeCell ref="C106:C109"/>
    <mergeCell ref="D106:D109"/>
    <mergeCell ref="E106:E109"/>
    <mergeCell ref="G109:H109"/>
    <mergeCell ref="A110:A112"/>
    <mergeCell ref="B110:B112"/>
    <mergeCell ref="C110:C112"/>
    <mergeCell ref="D110:D112"/>
    <mergeCell ref="E110:E112"/>
    <mergeCell ref="G112:H112"/>
    <mergeCell ref="A113:A122"/>
    <mergeCell ref="B113:B122"/>
    <mergeCell ref="C113:C122"/>
    <mergeCell ref="D113:D122"/>
    <mergeCell ref="E113:E122"/>
    <mergeCell ref="G122:H122"/>
    <mergeCell ref="A123:A132"/>
    <mergeCell ref="B123:B132"/>
    <mergeCell ref="C123:C132"/>
    <mergeCell ref="D123:D132"/>
    <mergeCell ref="E123:E130"/>
    <mergeCell ref="G132:H132"/>
    <mergeCell ref="A133:A137"/>
    <mergeCell ref="B133:B137"/>
    <mergeCell ref="C133:C137"/>
    <mergeCell ref="D133:D137"/>
    <mergeCell ref="E133:E137"/>
    <mergeCell ref="G137:H137"/>
    <mergeCell ref="E138:H138"/>
    <mergeCell ref="E139:H139"/>
    <mergeCell ref="A140:A142"/>
    <mergeCell ref="B140:B142"/>
    <mergeCell ref="C140:C142"/>
    <mergeCell ref="D140:D142"/>
    <mergeCell ref="E140:E142"/>
    <mergeCell ref="G142:H142"/>
    <mergeCell ref="A143:A145"/>
    <mergeCell ref="B143:B145"/>
    <mergeCell ref="C143:C145"/>
    <mergeCell ref="D143:D145"/>
    <mergeCell ref="E143:E145"/>
    <mergeCell ref="G145:H145"/>
    <mergeCell ref="E146:H146"/>
    <mergeCell ref="E147:H147"/>
    <mergeCell ref="A148:A161"/>
    <mergeCell ref="B148:B161"/>
    <mergeCell ref="C148:C161"/>
    <mergeCell ref="D148:D161"/>
    <mergeCell ref="E148:E161"/>
    <mergeCell ref="G161:H161"/>
    <mergeCell ref="A162:A173"/>
    <mergeCell ref="B162:B173"/>
    <mergeCell ref="C162:C173"/>
    <mergeCell ref="D162:D173"/>
    <mergeCell ref="E162:E173"/>
    <mergeCell ref="G173:H173"/>
    <mergeCell ref="A174:A185"/>
    <mergeCell ref="B174:B185"/>
    <mergeCell ref="C174:C185"/>
    <mergeCell ref="D174:D185"/>
    <mergeCell ref="E174:E185"/>
    <mergeCell ref="G185:H185"/>
    <mergeCell ref="A186:A189"/>
    <mergeCell ref="B186:B189"/>
    <mergeCell ref="C186:C189"/>
    <mergeCell ref="D186:D189"/>
    <mergeCell ref="E186:E189"/>
    <mergeCell ref="G189:H189"/>
    <mergeCell ref="A190:A192"/>
    <mergeCell ref="B190:B192"/>
    <mergeCell ref="C190:C192"/>
    <mergeCell ref="D190:D192"/>
    <mergeCell ref="E190:E192"/>
    <mergeCell ref="G192:H192"/>
    <mergeCell ref="A193:A195"/>
    <mergeCell ref="B193:B195"/>
    <mergeCell ref="C193:C195"/>
    <mergeCell ref="D193:D195"/>
    <mergeCell ref="E193:E195"/>
    <mergeCell ref="G195:H195"/>
    <mergeCell ref="A196:A198"/>
    <mergeCell ref="B196:B198"/>
    <mergeCell ref="C196:C198"/>
    <mergeCell ref="D196:D198"/>
    <mergeCell ref="E196:E198"/>
    <mergeCell ref="G198:H198"/>
    <mergeCell ref="A199:A201"/>
    <mergeCell ref="B199:B201"/>
    <mergeCell ref="C199:C201"/>
    <mergeCell ref="D199:D201"/>
    <mergeCell ref="E199:E201"/>
    <mergeCell ref="G201:H201"/>
    <mergeCell ref="E202:H202"/>
    <mergeCell ref="E203:H203"/>
    <mergeCell ref="A204:A206"/>
    <mergeCell ref="B204:B206"/>
    <mergeCell ref="C204:C206"/>
    <mergeCell ref="D204:D206"/>
    <mergeCell ref="E204:E206"/>
    <mergeCell ref="G206:H206"/>
    <mergeCell ref="A207:A209"/>
    <mergeCell ref="B207:B209"/>
    <mergeCell ref="C207:C209"/>
    <mergeCell ref="D207:D209"/>
    <mergeCell ref="E207:E209"/>
    <mergeCell ref="G209:H209"/>
    <mergeCell ref="A210:A212"/>
    <mergeCell ref="B210:B212"/>
    <mergeCell ref="C210:C212"/>
    <mergeCell ref="D210:D212"/>
    <mergeCell ref="E210:E212"/>
    <mergeCell ref="G212:H212"/>
    <mergeCell ref="A213:A215"/>
    <mergeCell ref="B213:B215"/>
    <mergeCell ref="C213:C215"/>
    <mergeCell ref="D213:D215"/>
    <mergeCell ref="E213:E215"/>
    <mergeCell ref="G215:H215"/>
    <mergeCell ref="A216:A218"/>
    <mergeCell ref="B216:B218"/>
    <mergeCell ref="C216:C218"/>
    <mergeCell ref="D216:D218"/>
    <mergeCell ref="E216:E218"/>
    <mergeCell ref="G218:H218"/>
    <mergeCell ref="A219:A221"/>
    <mergeCell ref="B219:B221"/>
    <mergeCell ref="C219:C221"/>
    <mergeCell ref="D219:D221"/>
    <mergeCell ref="E219:E221"/>
    <mergeCell ref="G221:H221"/>
    <mergeCell ref="A222:A224"/>
    <mergeCell ref="B222:B224"/>
    <mergeCell ref="C222:C224"/>
    <mergeCell ref="D222:D224"/>
    <mergeCell ref="E222:E224"/>
    <mergeCell ref="E225:H225"/>
    <mergeCell ref="E226:H226"/>
    <mergeCell ref="A227:A230"/>
    <mergeCell ref="B227:B230"/>
    <mergeCell ref="C227:C230"/>
    <mergeCell ref="D227:D230"/>
    <mergeCell ref="E227:E230"/>
    <mergeCell ref="G230:H230"/>
    <mergeCell ref="A231:A233"/>
    <mergeCell ref="B231:B233"/>
    <mergeCell ref="C231:C233"/>
    <mergeCell ref="D231:D233"/>
    <mergeCell ref="E231:E233"/>
    <mergeCell ref="G233:H233"/>
    <mergeCell ref="A234:A237"/>
    <mergeCell ref="B234:B237"/>
    <mergeCell ref="C234:C237"/>
    <mergeCell ref="D234:D237"/>
    <mergeCell ref="E234:E237"/>
    <mergeCell ref="G237:H237"/>
    <mergeCell ref="A238:A240"/>
    <mergeCell ref="B238:B240"/>
    <mergeCell ref="C238:C240"/>
    <mergeCell ref="D238:D240"/>
    <mergeCell ref="E238:E240"/>
    <mergeCell ref="G240:H240"/>
    <mergeCell ref="A241:A243"/>
    <mergeCell ref="B241:B243"/>
    <mergeCell ref="C241:C243"/>
    <mergeCell ref="D241:D243"/>
    <mergeCell ref="E241:E243"/>
    <mergeCell ref="G243:H243"/>
    <mergeCell ref="A244:A246"/>
    <mergeCell ref="B244:B246"/>
    <mergeCell ref="C244:C246"/>
    <mergeCell ref="D244:D246"/>
    <mergeCell ref="E244:E246"/>
    <mergeCell ref="G246:H246"/>
    <mergeCell ref="A247:A249"/>
    <mergeCell ref="B247:B249"/>
    <mergeCell ref="C247:C249"/>
    <mergeCell ref="D247:D249"/>
    <mergeCell ref="E247:E249"/>
    <mergeCell ref="G249:H249"/>
    <mergeCell ref="A250:A252"/>
    <mergeCell ref="B250:B252"/>
    <mergeCell ref="C250:C252"/>
    <mergeCell ref="D250:D252"/>
    <mergeCell ref="E250:E252"/>
    <mergeCell ref="G252:H252"/>
    <mergeCell ref="A253:A255"/>
    <mergeCell ref="B253:B255"/>
    <mergeCell ref="C253:C255"/>
    <mergeCell ref="D253:D255"/>
    <mergeCell ref="E253:E255"/>
    <mergeCell ref="G255:H255"/>
    <mergeCell ref="A256:A258"/>
    <mergeCell ref="B256:B258"/>
    <mergeCell ref="C256:C258"/>
    <mergeCell ref="D256:D258"/>
    <mergeCell ref="E256:E258"/>
    <mergeCell ref="G258:H258"/>
    <mergeCell ref="E259:H259"/>
    <mergeCell ref="B260:H260"/>
    <mergeCell ref="B261:H261"/>
    <mergeCell ref="A263:H263"/>
    <mergeCell ref="J263:M263"/>
    <mergeCell ref="A264:H264"/>
    <mergeCell ref="J264:M264"/>
    <mergeCell ref="A265:H265"/>
    <mergeCell ref="J265:M265"/>
    <mergeCell ref="A266:H266"/>
    <mergeCell ref="J266:M266"/>
    <mergeCell ref="A267:H267"/>
    <mergeCell ref="J267:M267"/>
    <mergeCell ref="A268:H268"/>
    <mergeCell ref="J268:M268"/>
    <mergeCell ref="A269:H269"/>
    <mergeCell ref="J269:M269"/>
    <mergeCell ref="A270:H270"/>
    <mergeCell ref="J270:M270"/>
    <mergeCell ref="A271:H271"/>
    <mergeCell ref="J271:M271"/>
    <mergeCell ref="A272:H272"/>
    <mergeCell ref="J272:M272"/>
    <mergeCell ref="A273:H273"/>
    <mergeCell ref="J273:M273"/>
    <mergeCell ref="A274:H274"/>
    <mergeCell ref="J274:M274"/>
    <mergeCell ref="A275:H275"/>
    <mergeCell ref="J275:M275"/>
    <mergeCell ref="A276:H276"/>
    <mergeCell ref="J276:M276"/>
    <mergeCell ref="A277:H277"/>
    <mergeCell ref="J277:M277"/>
    <mergeCell ref="A278:H278"/>
    <mergeCell ref="J278:M278"/>
    <mergeCell ref="A279:H279"/>
    <mergeCell ref="J279:M279"/>
    <mergeCell ref="A281:U281"/>
  </mergeCells>
  <printOptions headings="false" gridLines="false" gridLinesSet="true" horizontalCentered="false" verticalCentered="false"/>
  <pageMargins left="0.315277777777778" right="0.315277777777778" top="1.14236111111111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491"/>
      <c r="B1" s="491" t="s">
        <v>481</v>
      </c>
      <c r="F1" s="492"/>
      <c r="G1" s="492"/>
      <c r="H1" s="492"/>
      <c r="I1" s="492"/>
      <c r="J1" s="492"/>
      <c r="K1" s="492"/>
    </row>
    <row r="2" customFormat="false" ht="31.5" hidden="false" customHeight="true" outlineLevel="0" collapsed="false">
      <c r="A2" s="493" t="s">
        <v>482</v>
      </c>
      <c r="B2" s="494" t="s">
        <v>483</v>
      </c>
      <c r="C2" s="494" t="s">
        <v>484</v>
      </c>
    </row>
    <row r="3" customFormat="false" ht="16.5" hidden="false" customHeight="false" outlineLevel="0" collapsed="false">
      <c r="A3" s="495" t="n">
        <v>1</v>
      </c>
      <c r="B3" s="496" t="n">
        <v>2</v>
      </c>
      <c r="C3" s="496" t="n">
        <v>3</v>
      </c>
    </row>
    <row r="4" customFormat="false" ht="15.75" hidden="false" customHeight="false" outlineLevel="0" collapsed="false">
      <c r="A4" s="497" t="s">
        <v>485</v>
      </c>
      <c r="B4" s="498" t="s">
        <v>486</v>
      </c>
      <c r="C4" s="497" t="n">
        <v>16</v>
      </c>
    </row>
    <row r="5" customFormat="false" ht="15.75" hidden="false" customHeight="false" outlineLevel="0" collapsed="false">
      <c r="A5" s="499" t="s">
        <v>487</v>
      </c>
      <c r="B5" s="500" t="s">
        <v>488</v>
      </c>
      <c r="C5" s="499" t="n">
        <v>31</v>
      </c>
    </row>
    <row r="6" customFormat="false" ht="15.75" hidden="false" customHeight="false" outlineLevel="0" collapsed="false">
      <c r="A6" s="499" t="s">
        <v>489</v>
      </c>
      <c r="B6" s="500" t="s">
        <v>490</v>
      </c>
      <c r="C6" s="499" t="n">
        <v>29</v>
      </c>
    </row>
    <row r="7" customFormat="false" ht="15.75" hidden="false" customHeight="false" outlineLevel="0" collapsed="false">
      <c r="A7" s="499" t="s">
        <v>491</v>
      </c>
      <c r="B7" s="500" t="s">
        <v>492</v>
      </c>
      <c r="C7" s="499" t="n">
        <v>26</v>
      </c>
    </row>
    <row r="8" customFormat="false" ht="15.75" hidden="false" customHeight="false" outlineLevel="0" collapsed="false">
      <c r="A8" s="499" t="s">
        <v>493</v>
      </c>
      <c r="B8" s="500" t="s">
        <v>494</v>
      </c>
      <c r="C8" s="499" t="n">
        <v>17</v>
      </c>
    </row>
    <row r="9" customFormat="false" ht="15.75" hidden="false" customHeight="false" outlineLevel="0" collapsed="false">
      <c r="A9" s="499" t="s">
        <v>495</v>
      </c>
      <c r="B9" s="500" t="s">
        <v>496</v>
      </c>
      <c r="C9" s="499" t="n">
        <v>24</v>
      </c>
    </row>
    <row r="10" customFormat="false" ht="15.75" hidden="false" customHeight="false" outlineLevel="0" collapsed="false">
      <c r="A10" s="499" t="s">
        <v>497</v>
      </c>
      <c r="B10" s="500" t="s">
        <v>498</v>
      </c>
      <c r="C10" s="499" t="n">
        <v>20</v>
      </c>
    </row>
    <row r="11" customFormat="false" ht="15.75" hidden="false" customHeight="false" outlineLevel="0" collapsed="false">
      <c r="A11" s="499" t="s">
        <v>499</v>
      </c>
      <c r="B11" s="500" t="s">
        <v>500</v>
      </c>
      <c r="C11" s="499" t="n">
        <v>15</v>
      </c>
    </row>
    <row r="12" customFormat="false" ht="15.75" hidden="false" customHeight="false" outlineLevel="0" collapsed="false">
      <c r="A12" s="499" t="s">
        <v>501</v>
      </c>
      <c r="B12" s="500" t="s">
        <v>502</v>
      </c>
      <c r="C12" s="499" t="n">
        <v>28</v>
      </c>
    </row>
    <row r="13" customFormat="false" ht="15.75" hidden="false" customHeight="false" outlineLevel="0" collapsed="false">
      <c r="A13" s="499" t="s">
        <v>503</v>
      </c>
      <c r="B13" s="500" t="s">
        <v>504</v>
      </c>
      <c r="C13" s="499" t="n">
        <v>18</v>
      </c>
    </row>
    <row r="14" customFormat="false" ht="15.75" hidden="false" customHeight="false" outlineLevel="0" collapsed="false">
      <c r="A14" s="499" t="s">
        <v>505</v>
      </c>
      <c r="B14" s="500" t="s">
        <v>506</v>
      </c>
      <c r="C14" s="499" t="n">
        <v>30</v>
      </c>
    </row>
    <row r="15" customFormat="false" ht="15.75" hidden="false" customHeight="false" outlineLevel="0" collapsed="false">
      <c r="A15" s="499" t="s">
        <v>507</v>
      </c>
      <c r="B15" s="500" t="s">
        <v>508</v>
      </c>
      <c r="C15" s="499" t="n">
        <v>22</v>
      </c>
    </row>
    <row r="16" customFormat="false" ht="15.75" hidden="false" customHeight="false" outlineLevel="0" collapsed="false">
      <c r="A16" s="499" t="s">
        <v>509</v>
      </c>
      <c r="B16" s="500" t="s">
        <v>510</v>
      </c>
      <c r="C16" s="499" t="n">
        <v>23</v>
      </c>
    </row>
    <row r="17" customFormat="false" ht="18.75" hidden="false" customHeight="true" outlineLevel="0" collapsed="false">
      <c r="A17" s="499" t="s">
        <v>511</v>
      </c>
      <c r="B17" s="500" t="s">
        <v>512</v>
      </c>
      <c r="C17" s="499" t="n">
        <v>21</v>
      </c>
    </row>
    <row r="18" customFormat="false" ht="15.75" hidden="false" customHeight="false" outlineLevel="0" collapsed="false">
      <c r="A18" s="499" t="s">
        <v>513</v>
      </c>
      <c r="B18" s="500" t="s">
        <v>514</v>
      </c>
      <c r="C18" s="499" t="n">
        <v>32</v>
      </c>
    </row>
    <row r="19" customFormat="false" ht="15.75" hidden="false" customHeight="false" outlineLevel="0" collapsed="false">
      <c r="A19" s="499" t="s">
        <v>515</v>
      </c>
      <c r="B19" s="500" t="s">
        <v>516</v>
      </c>
      <c r="C19" s="499" t="n">
        <v>19</v>
      </c>
    </row>
    <row r="20" customFormat="false" ht="15.75" hidden="false" customHeight="false" outlineLevel="0" collapsed="false">
      <c r="A20" s="499" t="s">
        <v>517</v>
      </c>
      <c r="B20" s="500" t="s">
        <v>518</v>
      </c>
      <c r="C20" s="499" t="n">
        <v>25</v>
      </c>
    </row>
    <row r="21" customFormat="false" ht="19.5" hidden="false" customHeight="true" outlineLevel="0" collapsed="false">
      <c r="A21" s="499" t="s">
        <v>519</v>
      </c>
      <c r="B21" s="500" t="s">
        <v>520</v>
      </c>
      <c r="C21" s="499" t="n">
        <v>2</v>
      </c>
    </row>
    <row r="22" customFormat="false" ht="20.25" hidden="false" customHeight="true" outlineLevel="0" collapsed="false">
      <c r="A22" s="499" t="s">
        <v>521</v>
      </c>
      <c r="B22" s="500" t="s">
        <v>522</v>
      </c>
      <c r="C22" s="499" t="n">
        <v>3</v>
      </c>
    </row>
    <row r="23" customFormat="false" ht="31.5" hidden="false" customHeight="false" outlineLevel="0" collapsed="false">
      <c r="A23" s="499" t="s">
        <v>523</v>
      </c>
      <c r="B23" s="500" t="s">
        <v>524</v>
      </c>
      <c r="C23" s="499" t="n">
        <v>4</v>
      </c>
    </row>
    <row r="24" customFormat="false" ht="18" hidden="false" customHeight="true" outlineLevel="0" collapsed="false">
      <c r="A24" s="499" t="s">
        <v>525</v>
      </c>
      <c r="B24" s="500" t="s">
        <v>526</v>
      </c>
      <c r="C24" s="499" t="n">
        <v>1</v>
      </c>
    </row>
    <row r="25" customFormat="false" ht="15.75" hidden="false" customHeight="false" outlineLevel="0" collapsed="false">
      <c r="A25" s="499" t="s">
        <v>527</v>
      </c>
      <c r="B25" s="500" t="s">
        <v>528</v>
      </c>
      <c r="C25" s="499" t="n">
        <v>5</v>
      </c>
    </row>
    <row r="26" customFormat="false" ht="31.5" hidden="false" customHeight="false" outlineLevel="0" collapsed="false">
      <c r="A26" s="499" t="s">
        <v>529</v>
      </c>
      <c r="B26" s="500" t="s">
        <v>530</v>
      </c>
      <c r="C26" s="499" t="n">
        <v>6</v>
      </c>
    </row>
    <row r="27" customFormat="false" ht="15.75" hidden="false" customHeight="false" outlineLevel="0" collapsed="false">
      <c r="A27" s="499" t="s">
        <v>531</v>
      </c>
      <c r="B27" s="500" t="s">
        <v>532</v>
      </c>
      <c r="C27" s="499" t="n">
        <v>7</v>
      </c>
    </row>
    <row r="28" customFormat="false" ht="31.5" hidden="false" customHeight="false" outlineLevel="0" collapsed="false">
      <c r="A28" s="499" t="s">
        <v>533</v>
      </c>
      <c r="B28" s="500" t="s">
        <v>534</v>
      </c>
      <c r="C28" s="499" t="n">
        <v>8</v>
      </c>
      <c r="H28" s="501"/>
    </row>
    <row r="29" customFormat="false" ht="18.75" hidden="false" customHeight="true" outlineLevel="0" collapsed="false">
      <c r="A29" s="499" t="s">
        <v>535</v>
      </c>
      <c r="B29" s="500" t="s">
        <v>536</v>
      </c>
      <c r="C29" s="499" t="n">
        <v>9</v>
      </c>
    </row>
    <row r="30" customFormat="false" ht="15.75" hidden="false" customHeight="false" outlineLevel="0" collapsed="false">
      <c r="A30" s="499" t="s">
        <v>537</v>
      </c>
      <c r="B30" s="500" t="s">
        <v>538</v>
      </c>
      <c r="C30" s="499" t="n">
        <v>11</v>
      </c>
    </row>
    <row r="31" customFormat="false" ht="31.5" hidden="false" customHeight="false" outlineLevel="0" collapsed="false">
      <c r="A31" s="499" t="s">
        <v>539</v>
      </c>
      <c r="B31" s="500" t="s">
        <v>540</v>
      </c>
      <c r="C31" s="499" t="n">
        <v>10</v>
      </c>
    </row>
    <row r="32" customFormat="false" ht="18" hidden="false" customHeight="true" outlineLevel="0" collapsed="false">
      <c r="A32" s="499" t="s">
        <v>541</v>
      </c>
      <c r="B32" s="500" t="s">
        <v>542</v>
      </c>
      <c r="C32" s="499" t="n">
        <v>12</v>
      </c>
    </row>
    <row r="33" customFormat="false" ht="15.75" hidden="false" customHeight="false" outlineLevel="0" collapsed="false">
      <c r="A33" s="499" t="s">
        <v>543</v>
      </c>
      <c r="B33" s="500" t="s">
        <v>544</v>
      </c>
      <c r="C33" s="499" t="n">
        <v>13</v>
      </c>
    </row>
    <row r="34" customFormat="false" ht="15.75" hidden="false" customHeight="false" outlineLevel="0" collapsed="false">
      <c r="A34" s="499" t="s">
        <v>545</v>
      </c>
      <c r="B34" s="500" t="s">
        <v>546</v>
      </c>
      <c r="C34" s="499" t="n">
        <v>14</v>
      </c>
    </row>
    <row r="35" customFormat="false" ht="15.75" hidden="false" customHeight="false" outlineLevel="0" collapsed="false">
      <c r="A35" s="499" t="s">
        <v>547</v>
      </c>
      <c r="B35" s="500" t="s">
        <v>548</v>
      </c>
      <c r="C35" s="499" t="n">
        <v>27</v>
      </c>
    </row>
    <row r="36" customFormat="false" ht="35.25" hidden="false" customHeight="true" outlineLevel="0" collapsed="false">
      <c r="A36" s="502" t="s">
        <v>549</v>
      </c>
      <c r="B36" s="502"/>
      <c r="C36" s="502"/>
    </row>
    <row r="37" customFormat="false" ht="15.75" hidden="false" customHeight="false" outlineLevel="0" collapsed="false">
      <c r="B37" s="492"/>
    </row>
    <row r="38" customFormat="false" ht="15.75" hidden="false" customHeight="false" outlineLevel="0" collapsed="false">
      <c r="B38" s="492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VSAR80</cp:lastModifiedBy>
  <cp:lastPrinted>2015-04-20T08:58:36Z</cp:lastPrinted>
  <dcterms:modified xsi:type="dcterms:W3CDTF">2015-04-23T16:07:36Z</dcterms:modified>
  <cp:revision>0</cp:revision>
  <dc:subject/>
  <dc:title/>
</cp:coreProperties>
</file>